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потребности в МУ" sheetId="1" state="visible" r:id="rId2"/>
    <sheet name="Оценка потребности" sheetId="2" state="visible" r:id="rId3"/>
  </sheets>
  <definedNames>
    <definedName function="false" hidden="false" localSheetId="0" name="_xlnm.Print_Titles" vbProcedure="false">'О потребности в МУ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Информация о потребности в предоставляемой муниципальной услуге</t>
  </si>
  <si>
    <t xml:space="preserve">Наименование муниципальной услуги:</t>
  </si>
  <si>
    <t xml:space="preserve">Отчетный финансовый год (2023)</t>
  </si>
  <si>
    <t xml:space="preserve">Текущий финансовый год (2024)</t>
  </si>
  <si>
    <t xml:space="preserve">Очередной финансовый год (2025)</t>
  </si>
  <si>
    <t xml:space="preserve">Первый год планого периода (2026)</t>
  </si>
  <si>
    <t xml:space="preserve">Второй год планового периода (2027)</t>
  </si>
  <si>
    <t xml:space="preserve">фактический объем муниципальной услуги в натуральном выражении, единиц</t>
  </si>
  <si>
    <t xml:space="preserve">нормативные затраты на предоставление муниципальной услуги, рублей на единицу муниципальной услуги</t>
  </si>
  <si>
    <t xml:space="preserve">кассовые расходы бюджета муниципального района на предоставление муниципальной услуги, рублей</t>
  </si>
  <si>
    <t xml:space="preserve">объем средств, полученных в результате взимания платы за оказание муниципальной услуги, рублей</t>
  </si>
  <si>
    <t xml:space="preserve">планируемый объем муниципальной услуги в натуральном выражении, единиц</t>
  </si>
  <si>
    <t xml:space="preserve">расходы бюджета муниципального района на предоставление муниципальнной услуги, рублей </t>
  </si>
  <si>
    <t xml:space="preserve">прогнозируемый объем средств от взимания платы за оказание муниципальной услуги, рублей</t>
  </si>
  <si>
    <t xml:space="preserve">расходы бюджета муниципального района на предоставление муниципальной услуги, рублей </t>
  </si>
  <si>
    <t xml:space="preserve">7 = 5 х 6</t>
  </si>
  <si>
    <t xml:space="preserve">11 = 9 х 10</t>
  </si>
  <si>
    <t xml:space="preserve">15 = 13 х 14</t>
  </si>
  <si>
    <t xml:space="preserve">19 = 17 х 18</t>
  </si>
  <si>
    <t xml:space="preserve">Спортивная подготовка по олимпийским видам спорта</t>
  </si>
  <si>
    <t xml:space="preserve">Спортивная подготовка по не олимпийским видам спорта </t>
  </si>
  <si>
    <t xml:space="preserve">Организация спортивной подготовки на спортивно-оздоровительном этапе (работа)</t>
  </si>
  <si>
    <t xml:space="preserve">Реализация дополнительных образовательных программ спортивной подготовки по олимпийским видам спорта</t>
  </si>
  <si>
    <t xml:space="preserve">Реализация дополнительных образовательных программ спортивной подготовки по неолимпийским видам спорта</t>
  </si>
  <si>
    <t xml:space="preserve">Реализация дополнительных общеразвивающих  программ(чел.час)</t>
  </si>
  <si>
    <t xml:space="preserve">Реализация дополнительных общеразвивающих программ в области искусств</t>
  </si>
  <si>
    <t xml:space="preserve">Реализация дополнительных предпрофессиональных программ в области искусств</t>
  </si>
  <si>
    <t xml:space="preserve">Библиотечное,библиографическое и информационное обслуживание пользователей библиотеки</t>
  </si>
  <si>
    <t xml:space="preserve">Публичный показ музейных предметов, музейных коллекций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+бумажная)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Коррекционно - развивающая, компенсирующая и логопедическая помощь обучающимся</t>
  </si>
  <si>
    <t xml:space="preserve">Сводная информация об оценке потребности в муниципальных услугах, предоставляемых муниципальными учреждениями Дубровского муниципального района</t>
  </si>
  <si>
    <t xml:space="preserve">Наименование муниципальной услуги</t>
  </si>
  <si>
    <t xml:space="preserve">Наименование показателя, характеризующего объём муниципальной услуги</t>
  </si>
  <si>
    <t xml:space="preserve">Первый год планового периода (2026)</t>
  </si>
  <si>
    <t xml:space="preserve">расходы бюджета муниципального района на предоставление муниципальной услуги, рублей</t>
  </si>
  <si>
    <t xml:space="preserve">Число лиц, прошедших спортивную подготовку</t>
  </si>
  <si>
    <t xml:space="preserve">Количество человекочасов</t>
  </si>
  <si>
    <t xml:space="preserve">Реализация дополнительных общеобразовательных программ в области искусств</t>
  </si>
  <si>
    <t xml:space="preserve">Количество посещений Вне стационара</t>
  </si>
  <si>
    <t xml:space="preserve">Количество посещений В стационарных условиях</t>
  </si>
  <si>
    <t xml:space="preserve">Количество посещений Удаленно через сеть Интернет</t>
  </si>
  <si>
    <t xml:space="preserve">Число посетителей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)</t>
  </si>
  <si>
    <t xml:space="preserve">Количество услуг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Бумажная)</t>
  </si>
  <si>
    <t xml:space="preserve">количество посещений (человек)</t>
  </si>
  <si>
    <t xml:space="preserve">Число обучающихся, Число человеко-дней проведенных в группе </t>
  </si>
  <si>
    <t xml:space="preserve">Число воспитанников, Число человеко-дней проведенных в группе </t>
  </si>
  <si>
    <t xml:space="preserve">Число обучающихс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#,##0.00"/>
    <numFmt numFmtId="171" formatCode="@"/>
    <numFmt numFmtId="172" formatCode="_-* #,##0.00_-;\-* #,##0.00_-;_-* \-??_-;_-@_-"/>
    <numFmt numFmtId="173" formatCode="_-* #,##0.00_р_._-;\-* #,##0.00_р_._-;_-* \-??_р_._-;_-@_-"/>
    <numFmt numFmtId="174" formatCode="#,##0"/>
    <numFmt numFmtId="175" formatCode="0"/>
    <numFmt numFmtId="176" formatCode="0.00"/>
    <numFmt numFmtId="177" formatCode="#,##0.0"/>
    <numFmt numFmtId="178" formatCode="_-* #,##0.00\ _₽_-;\-* #,##0.00\ _₽_-;_-* \-??\ _₽_-;_-@_-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7FFFD4"/>
        <bgColor rgb="FFCCFFCC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0DC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" applyFont="true" applyBorder="true" applyAlignment="false" applyProtection="false"/>
    <xf numFmtId="164" fontId="10" fillId="24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3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7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28" fillId="3" borderId="1" applyFont="true" applyBorder="true" applyAlignment="false" applyProtection="false"/>
    <xf numFmtId="164" fontId="28" fillId="3" borderId="1" applyFont="true" applyBorder="true" applyAlignment="false" applyProtection="false"/>
    <xf numFmtId="164" fontId="29" fillId="12" borderId="8" applyFont="true" applyBorder="true" applyAlignment="false" applyProtection="false"/>
    <xf numFmtId="164" fontId="29" fillId="12" borderId="8" applyFont="true" applyBorder="true" applyAlignment="false" applyProtection="false"/>
    <xf numFmtId="164" fontId="30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4" fillId="0" borderId="17" applyFont="true" applyBorder="true" applyAlignment="false" applyProtection="false"/>
    <xf numFmtId="164" fontId="35" fillId="24" borderId="2" applyFont="true" applyBorder="true" applyAlignment="false" applyProtection="false"/>
    <xf numFmtId="164" fontId="35" fillId="24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1" borderId="0" applyFont="true" applyBorder="false" applyAlignment="false" applyProtection="false"/>
    <xf numFmtId="164" fontId="37" fillId="11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6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3" borderId="11" xfId="13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_Документ" xfId="28"/>
    <cellStyle name="20% - Акцент2 2" xfId="29"/>
    <cellStyle name="20% - Акцент2 3" xfId="30"/>
    <cellStyle name="20% - Акцент2_Документ" xfId="31"/>
    <cellStyle name="20% - Акцент3 2" xfId="32"/>
    <cellStyle name="20% - Акцент3 3" xfId="33"/>
    <cellStyle name="20% - Акцент3_Документ" xfId="34"/>
    <cellStyle name="20% - Акцент4 2" xfId="35"/>
    <cellStyle name="20% - Акцент4 3" xfId="36"/>
    <cellStyle name="20% - Акцент4_Документ" xfId="37"/>
    <cellStyle name="20% - Акцент5 2" xfId="38"/>
    <cellStyle name="20% - Акцент5 3" xfId="39"/>
    <cellStyle name="20% - Акцент6 2" xfId="40"/>
    <cellStyle name="20% - Акцент6 3" xfId="41"/>
    <cellStyle name="20% - Акцент6_Документ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Акцент1 2" xfId="49"/>
    <cellStyle name="40% - Акцент1 3" xfId="50"/>
    <cellStyle name="40% - Акцент1_Документ" xfId="51"/>
    <cellStyle name="40% - Акцент2 2" xfId="52"/>
    <cellStyle name="40% - Акцент2 3" xfId="53"/>
    <cellStyle name="40% - Акцент3 2" xfId="54"/>
    <cellStyle name="40% - Акцент3 3" xfId="55"/>
    <cellStyle name="40% - Акцент3_Документ" xfId="56"/>
    <cellStyle name="40% - Акцент4 2" xfId="57"/>
    <cellStyle name="40% - Акцент4 3" xfId="58"/>
    <cellStyle name="40% - Акцент4_Документ" xfId="59"/>
    <cellStyle name="40% - Акцент5 2" xfId="60"/>
    <cellStyle name="40% - Акцент5 3" xfId="61"/>
    <cellStyle name="40% - Акцент5_Документ" xfId="62"/>
    <cellStyle name="40% - Акцент6 2" xfId="63"/>
    <cellStyle name="40% - Акцент6 3" xfId="64"/>
    <cellStyle name="40% - Акцент6_Документ" xfId="65"/>
    <cellStyle name="60% - Accent1" xfId="66"/>
    <cellStyle name="60% - Accent2" xfId="67"/>
    <cellStyle name="60% - Accent3" xfId="68"/>
    <cellStyle name="60% - Accent4" xfId="69"/>
    <cellStyle name="60% - Accent5" xfId="70"/>
    <cellStyle name="60% - Accent6" xfId="71"/>
    <cellStyle name="60% - Акцент1 2" xfId="72"/>
    <cellStyle name="60% - Акцент1 3" xfId="73"/>
    <cellStyle name="60% - Акцент1_211,212" xfId="74"/>
    <cellStyle name="60% - Акцент2 2" xfId="75"/>
    <cellStyle name="60% - Акцент2 3" xfId="76"/>
    <cellStyle name="60% - Акцент2_211,212" xfId="77"/>
    <cellStyle name="60% - Акцент3 2" xfId="78"/>
    <cellStyle name="60% - Акцент3 3" xfId="79"/>
    <cellStyle name="60% - Акцент3_211,212" xfId="80"/>
    <cellStyle name="60% - Акцент4 2" xfId="81"/>
    <cellStyle name="60% - Акцент4 3" xfId="82"/>
    <cellStyle name="60% - Акцент4_211,212" xfId="83"/>
    <cellStyle name="60% - Акцент5 2" xfId="84"/>
    <cellStyle name="60% - Акцент5 3" xfId="85"/>
    <cellStyle name="60% - Акцент5_211,212" xfId="86"/>
    <cellStyle name="60% - Акцент6 2" xfId="87"/>
    <cellStyle name="60% - Акцент6 3" xfId="88"/>
    <cellStyle name="60% - Акцент6_211,212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Bad 1" xfId="96"/>
    <cellStyle name="br" xfId="97"/>
    <cellStyle name="Calculation" xfId="98"/>
    <cellStyle name="Check Cell" xfId="99"/>
    <cellStyle name="col" xfId="100"/>
    <cellStyle name="Comma [0]_1" xfId="101"/>
    <cellStyle name="Comma_1" xfId="102"/>
    <cellStyle name="Currency [0]_1" xfId="103"/>
    <cellStyle name="Currency_1" xfId="104"/>
    <cellStyle name="Explanatory Text" xfId="105"/>
    <cellStyle name="Good 1" xfId="106"/>
    <cellStyle name="Heading 1 1" xfId="107"/>
    <cellStyle name="Heading 2 1" xfId="108"/>
    <cellStyle name="Heading 3" xfId="109"/>
    <cellStyle name="Heading 4" xfId="110"/>
    <cellStyle name="Input" xfId="111"/>
    <cellStyle name="Linked Cell" xfId="112"/>
    <cellStyle name="Neutral 1" xfId="113"/>
    <cellStyle name="Normal_1" xfId="114"/>
    <cellStyle name="Note 1" xfId="115"/>
    <cellStyle name="Output" xfId="116"/>
    <cellStyle name="Percent_1" xfId="117"/>
    <cellStyle name="style0" xfId="118"/>
    <cellStyle name="td" xfId="119"/>
    <cellStyle name="Title" xfId="120"/>
    <cellStyle name="Total" xfId="121"/>
    <cellStyle name="tr" xfId="122"/>
    <cellStyle name="Warning Text" xfId="123"/>
    <cellStyle name="xl21" xfId="124"/>
    <cellStyle name="xl22" xfId="125"/>
    <cellStyle name="xl23" xfId="126"/>
    <cellStyle name="xl24" xfId="127"/>
    <cellStyle name="xl25" xfId="128"/>
    <cellStyle name="xl26" xfId="129"/>
    <cellStyle name="xl27" xfId="130"/>
    <cellStyle name="xl28" xfId="131"/>
    <cellStyle name="xl29" xfId="132"/>
    <cellStyle name="xl30" xfId="133"/>
    <cellStyle name="xl31" xfId="134"/>
    <cellStyle name="xl32" xfId="135"/>
    <cellStyle name="xl33" xfId="136"/>
    <cellStyle name="xl34" xfId="137"/>
    <cellStyle name="xl35" xfId="138"/>
    <cellStyle name="xl35_Документ" xfId="139"/>
    <cellStyle name="xl36" xfId="140"/>
    <cellStyle name="xl37" xfId="141"/>
    <cellStyle name="xl38" xfId="142"/>
    <cellStyle name="xl39" xfId="143"/>
    <cellStyle name="xl40" xfId="144"/>
    <cellStyle name="xl41" xfId="145"/>
    <cellStyle name="xl42" xfId="146"/>
    <cellStyle name="xl43" xfId="147"/>
    <cellStyle name="xl64" xfId="148"/>
    <cellStyle name="Акцент1 2" xfId="149"/>
    <cellStyle name="Акцент1 3" xfId="150"/>
    <cellStyle name="Акцент2 2" xfId="151"/>
    <cellStyle name="Акцент2 3" xfId="152"/>
    <cellStyle name="Акцент3 2" xfId="153"/>
    <cellStyle name="Акцент3 3" xfId="154"/>
    <cellStyle name="Акцент4 2" xfId="155"/>
    <cellStyle name="Акцент4 3" xfId="156"/>
    <cellStyle name="Акцент5 2" xfId="157"/>
    <cellStyle name="Акцент5 3" xfId="158"/>
    <cellStyle name="Акцент6 2" xfId="159"/>
    <cellStyle name="Акцент6 3" xfId="160"/>
    <cellStyle name="Ввод  2" xfId="161"/>
    <cellStyle name="Ввод  3" xfId="162"/>
    <cellStyle name="Вывод 2" xfId="163"/>
    <cellStyle name="Вывод 3" xfId="164"/>
    <cellStyle name="Вычисление 2" xfId="165"/>
    <cellStyle name="Вычисление 3" xfId="166"/>
    <cellStyle name="Заголовок 1 2" xfId="167"/>
    <cellStyle name="Заголовок 1 3" xfId="168"/>
    <cellStyle name="Заголовок 2 2" xfId="169"/>
    <cellStyle name="Заголовок 2 3" xfId="170"/>
    <cellStyle name="Заголовок 3 2" xfId="171"/>
    <cellStyle name="Заголовок 3 3" xfId="172"/>
    <cellStyle name="Заголовок 4 2" xfId="173"/>
    <cellStyle name="Заголовок 4 3" xfId="174"/>
    <cellStyle name="Итог 2" xfId="175"/>
    <cellStyle name="Итог 3" xfId="176"/>
    <cellStyle name="Контрольная ячейка 2" xfId="177"/>
    <cellStyle name="Контрольная ячейка 3" xfId="178"/>
    <cellStyle name="Название 2" xfId="179"/>
    <cellStyle name="Название 3" xfId="180"/>
    <cellStyle name="Нейтральный 2" xfId="181"/>
    <cellStyle name="Нейтральный 3" xfId="182"/>
    <cellStyle name="Обычный 102" xfId="183"/>
    <cellStyle name="Обычный 103" xfId="184"/>
    <cellStyle name="Обычный 2" xfId="185"/>
    <cellStyle name="Обычный 2 2" xfId="186"/>
    <cellStyle name="Обычный 2 3" xfId="187"/>
    <cellStyle name="Обычный 2 4" xfId="188"/>
    <cellStyle name="Обычный 2_1" xfId="189"/>
    <cellStyle name="Обычный 3" xfId="190"/>
    <cellStyle name="Обычный 4" xfId="191"/>
    <cellStyle name="Обычный 5" xfId="192"/>
    <cellStyle name="Обычный 6" xfId="193"/>
    <cellStyle name="Обычный_О потребности в МУ" xfId="194"/>
    <cellStyle name="Плохой 2" xfId="195"/>
    <cellStyle name="Плохой 3" xfId="196"/>
    <cellStyle name="Пояснение 2" xfId="197"/>
    <cellStyle name="Пояснение 3" xfId="198"/>
    <cellStyle name="Примечание 2" xfId="199"/>
    <cellStyle name="Примечание 3" xfId="200"/>
    <cellStyle name="Связанная ячейка 2" xfId="201"/>
    <cellStyle name="Связанная ячейка 3" xfId="202"/>
    <cellStyle name="Текст предупреждения 2" xfId="203"/>
    <cellStyle name="Текст предупреждения 3" xfId="204"/>
    <cellStyle name="Финансовый 2" xfId="205"/>
    <cellStyle name="Финансовый 3" xfId="206"/>
    <cellStyle name="Финансовый 4" xfId="207"/>
    <cellStyle name="Финансовый 4 2" xfId="208"/>
    <cellStyle name="Финансовый 5" xfId="209"/>
    <cellStyle name="Финансовый 6" xfId="210"/>
    <cellStyle name="Хороший 2" xfId="211"/>
    <cellStyle name="Хороший 3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7FFF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DC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1" width="13.99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16.28"/>
    <col collapsed="false" customWidth="true" hidden="false" outlineLevel="0" max="9" min="9" style="1" width="12.99"/>
    <col collapsed="false" customWidth="true" hidden="false" outlineLevel="0" max="10" min="10" style="1" width="6.41"/>
    <col collapsed="false" customWidth="true" hidden="false" outlineLevel="0" max="11" min="11" style="1" width="12.99"/>
    <col collapsed="false" customWidth="true" hidden="false" outlineLevel="0" max="13" min="12" style="1" width="11.7"/>
    <col collapsed="false" customWidth="true" hidden="false" outlineLevel="0" max="14" min="14" style="1" width="6.13"/>
    <col collapsed="false" customWidth="true" hidden="false" outlineLevel="0" max="15" min="15" style="1" width="9.56"/>
    <col collapsed="false" customWidth="true" hidden="false" outlineLevel="0" max="17" min="16" style="1" width="12.42"/>
    <col collapsed="false" customWidth="true" hidden="false" outlineLevel="0" max="18" min="18" style="1" width="6.13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7"/>
      <c r="H4" s="7"/>
      <c r="I4" s="7"/>
      <c r="J4" s="7" t="s">
        <v>4</v>
      </c>
      <c r="K4" s="7"/>
      <c r="L4" s="7"/>
      <c r="M4" s="7"/>
      <c r="N4" s="7" t="s">
        <v>5</v>
      </c>
      <c r="O4" s="7"/>
      <c r="P4" s="7"/>
      <c r="Q4" s="7"/>
      <c r="R4" s="7" t="s">
        <v>6</v>
      </c>
      <c r="S4" s="7"/>
      <c r="T4" s="7"/>
      <c r="U4" s="7"/>
    </row>
    <row r="5" s="9" customFormat="true" ht="189" hidden="false" customHeight="true" outlineLevel="0" collapsed="false">
      <c r="A5" s="5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8</v>
      </c>
      <c r="H5" s="8" t="s">
        <v>12</v>
      </c>
      <c r="I5" s="8" t="s">
        <v>13</v>
      </c>
      <c r="J5" s="8" t="s">
        <v>11</v>
      </c>
      <c r="K5" s="8" t="s">
        <v>8</v>
      </c>
      <c r="L5" s="8" t="s">
        <v>14</v>
      </c>
      <c r="M5" s="8" t="s">
        <v>13</v>
      </c>
      <c r="N5" s="8" t="s">
        <v>11</v>
      </c>
      <c r="O5" s="8" t="s">
        <v>8</v>
      </c>
      <c r="P5" s="8" t="s">
        <v>14</v>
      </c>
      <c r="Q5" s="8" t="s">
        <v>13</v>
      </c>
      <c r="R5" s="8" t="s">
        <v>11</v>
      </c>
      <c r="S5" s="8" t="s">
        <v>8</v>
      </c>
      <c r="T5" s="8" t="s">
        <v>14</v>
      </c>
      <c r="U5" s="8" t="s">
        <v>13</v>
      </c>
    </row>
    <row r="6" s="3" customFormat="true" ht="12.75" hidden="false" customHeight="false" outlineLevel="0" collapsed="false">
      <c r="A6" s="7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s">
        <v>15</v>
      </c>
      <c r="I6" s="7" t="n">
        <v>8</v>
      </c>
      <c r="J6" s="6" t="n">
        <v>9</v>
      </c>
      <c r="K6" s="6" t="n">
        <v>10</v>
      </c>
      <c r="L6" s="7" t="s">
        <v>16</v>
      </c>
      <c r="M6" s="7" t="n">
        <v>12</v>
      </c>
      <c r="N6" s="6" t="n">
        <v>13</v>
      </c>
      <c r="O6" s="6" t="n">
        <v>14</v>
      </c>
      <c r="P6" s="7" t="s">
        <v>17</v>
      </c>
      <c r="Q6" s="7" t="n">
        <v>16</v>
      </c>
      <c r="R6" s="6" t="n">
        <v>17</v>
      </c>
      <c r="S6" s="6" t="n">
        <v>18</v>
      </c>
      <c r="T6" s="7" t="s">
        <v>18</v>
      </c>
      <c r="U6" s="7" t="n">
        <v>20</v>
      </c>
    </row>
    <row r="7" s="3" customFormat="true" ht="51" hidden="false" customHeight="false" outlineLevel="0" collapsed="false">
      <c r="A7" s="6" t="s">
        <v>19</v>
      </c>
      <c r="B7" s="10" t="n">
        <v>139</v>
      </c>
      <c r="C7" s="11" t="n">
        <f aca="false">D7/B7</f>
        <v>4593.62992805755</v>
      </c>
      <c r="D7" s="12" t="n">
        <v>638514.56</v>
      </c>
      <c r="E7" s="13" t="n">
        <v>0</v>
      </c>
      <c r="F7" s="10"/>
      <c r="G7" s="11"/>
      <c r="H7" s="13"/>
      <c r="I7" s="14"/>
      <c r="J7" s="10"/>
      <c r="K7" s="11"/>
      <c r="L7" s="13"/>
      <c r="M7" s="14"/>
      <c r="N7" s="10"/>
      <c r="O7" s="11"/>
      <c r="P7" s="13"/>
      <c r="Q7" s="14"/>
      <c r="R7" s="14"/>
      <c r="S7" s="11"/>
      <c r="T7" s="13"/>
      <c r="U7" s="14"/>
    </row>
    <row r="8" s="3" customFormat="true" ht="51" hidden="false" customHeight="false" outlineLevel="0" collapsed="false">
      <c r="A8" s="6" t="s">
        <v>20</v>
      </c>
      <c r="B8" s="10" t="n">
        <v>35</v>
      </c>
      <c r="C8" s="11" t="n">
        <f aca="false">D8/B8</f>
        <v>11137.2442857143</v>
      </c>
      <c r="D8" s="12" t="n">
        <v>389803.55</v>
      </c>
      <c r="E8" s="13" t="n">
        <v>0</v>
      </c>
      <c r="F8" s="10"/>
      <c r="G8" s="11"/>
      <c r="H8" s="13"/>
      <c r="I8" s="14"/>
      <c r="J8" s="10"/>
      <c r="K8" s="11"/>
      <c r="L8" s="13"/>
      <c r="M8" s="14"/>
      <c r="N8" s="10"/>
      <c r="O8" s="11"/>
      <c r="P8" s="13"/>
      <c r="Q8" s="14"/>
      <c r="R8" s="14"/>
      <c r="S8" s="11"/>
      <c r="T8" s="13"/>
      <c r="U8" s="14"/>
    </row>
    <row r="9" s="3" customFormat="true" ht="76.5" hidden="false" customHeight="false" outlineLevel="0" collapsed="false">
      <c r="A9" s="6" t="s">
        <v>21</v>
      </c>
      <c r="B9" s="10" t="n">
        <v>75</v>
      </c>
      <c r="C9" s="15" t="n">
        <f aca="false">D9/B9</f>
        <v>6314.24586666667</v>
      </c>
      <c r="D9" s="12" t="n">
        <v>473568.44</v>
      </c>
      <c r="E9" s="10" t="n">
        <v>0</v>
      </c>
      <c r="F9" s="10"/>
      <c r="G9" s="15"/>
      <c r="H9" s="13"/>
      <c r="I9" s="14"/>
      <c r="J9" s="10"/>
      <c r="K9" s="15"/>
      <c r="L9" s="13"/>
      <c r="M9" s="14"/>
      <c r="N9" s="10"/>
      <c r="O9" s="15"/>
      <c r="P9" s="13"/>
      <c r="Q9" s="14"/>
      <c r="R9" s="14"/>
      <c r="S9" s="15"/>
      <c r="T9" s="13"/>
      <c r="U9" s="14"/>
    </row>
    <row r="10" s="3" customFormat="true" ht="95.45" hidden="false" customHeight="true" outlineLevel="0" collapsed="false">
      <c r="A10" s="16" t="s">
        <v>22</v>
      </c>
      <c r="B10" s="10" t="n">
        <v>121</v>
      </c>
      <c r="C10" s="15" t="n">
        <v>18604.7568595</v>
      </c>
      <c r="D10" s="12" t="n">
        <f aca="false">B10*C10</f>
        <v>2251175.5799995</v>
      </c>
      <c r="E10" s="10"/>
      <c r="F10" s="10" t="n">
        <v>118</v>
      </c>
      <c r="G10" s="15" t="n">
        <v>52403.150338</v>
      </c>
      <c r="H10" s="12" t="n">
        <f aca="false">F10*G10</f>
        <v>6183571.739884</v>
      </c>
      <c r="I10" s="14"/>
      <c r="J10" s="10" t="n">
        <v>146</v>
      </c>
      <c r="K10" s="17" t="n">
        <v>60337.47095</v>
      </c>
      <c r="L10" s="12" t="n">
        <f aca="false">J10*K10</f>
        <v>8809270.7587</v>
      </c>
      <c r="M10" s="14"/>
      <c r="N10" s="10" t="n">
        <v>145</v>
      </c>
      <c r="O10" s="17" t="n">
        <f aca="false">P10/N10</f>
        <v>34957.1377241379</v>
      </c>
      <c r="P10" s="18" t="n">
        <v>5068784.97</v>
      </c>
      <c r="Q10" s="14"/>
      <c r="R10" s="14" t="n">
        <v>135</v>
      </c>
      <c r="S10" s="17" t="n">
        <f aca="false">T10/R10</f>
        <v>37923.532962963</v>
      </c>
      <c r="T10" s="18" t="n">
        <v>5119676.95</v>
      </c>
      <c r="U10" s="14"/>
    </row>
    <row r="11" s="3" customFormat="true" ht="97.9" hidden="false" customHeight="true" outlineLevel="0" collapsed="false">
      <c r="A11" s="16" t="s">
        <v>23</v>
      </c>
      <c r="B11" s="10" t="n">
        <v>46</v>
      </c>
      <c r="C11" s="15" t="n">
        <v>45282.1395652</v>
      </c>
      <c r="D11" s="12" t="n">
        <f aca="false">B11*C11</f>
        <v>2082978.4199992</v>
      </c>
      <c r="E11" s="10"/>
      <c r="F11" s="10" t="n">
        <v>43</v>
      </c>
      <c r="G11" s="15" t="n">
        <v>52403.150338</v>
      </c>
      <c r="H11" s="12" t="n">
        <f aca="false">F11*G11</f>
        <v>2253335.464534</v>
      </c>
      <c r="I11" s="14"/>
      <c r="J11" s="10" t="n">
        <v>26</v>
      </c>
      <c r="K11" s="17" t="n">
        <v>60337.4709</v>
      </c>
      <c r="L11" s="12" t="n">
        <f aca="false">J11*K11</f>
        <v>1568774.2434</v>
      </c>
      <c r="M11" s="14"/>
      <c r="N11" s="10" t="n">
        <v>22</v>
      </c>
      <c r="O11" s="17" t="n">
        <f aca="false">P11/N11</f>
        <v>34957.1377272727</v>
      </c>
      <c r="P11" s="18" t="n">
        <v>769057.03</v>
      </c>
      <c r="Q11" s="14"/>
      <c r="R11" s="14" t="n">
        <v>32</v>
      </c>
      <c r="S11" s="17" t="n">
        <f aca="false">T11/R11</f>
        <v>37923.5328125</v>
      </c>
      <c r="T11" s="18" t="n">
        <v>1213553.05</v>
      </c>
      <c r="U11" s="14"/>
    </row>
    <row r="12" s="3" customFormat="true" ht="51" hidden="false" customHeight="false" outlineLevel="0" collapsed="false">
      <c r="A12" s="16" t="s">
        <v>24</v>
      </c>
      <c r="B12" s="10" t="n">
        <v>8784</v>
      </c>
      <c r="C12" s="15" t="n">
        <v>252.7281967</v>
      </c>
      <c r="D12" s="12" t="n">
        <f aca="false">B12*C12</f>
        <v>2219964.4798128</v>
      </c>
      <c r="E12" s="10"/>
      <c r="F12" s="10"/>
      <c r="G12" s="15"/>
      <c r="H12" s="13"/>
      <c r="I12" s="14"/>
      <c r="J12" s="10"/>
      <c r="K12" s="15"/>
      <c r="L12" s="13"/>
      <c r="M12" s="14"/>
      <c r="N12" s="10"/>
      <c r="O12" s="15"/>
      <c r="P12" s="13"/>
      <c r="Q12" s="14"/>
      <c r="R12" s="14"/>
      <c r="S12" s="15"/>
      <c r="T12" s="13"/>
      <c r="U12" s="14"/>
    </row>
    <row r="13" s="3" customFormat="true" ht="63.75" hidden="false" customHeight="false" outlineLevel="0" collapsed="false">
      <c r="A13" s="6" t="s">
        <v>25</v>
      </c>
      <c r="B13" s="10" t="n">
        <v>30715</v>
      </c>
      <c r="C13" s="17" t="n">
        <v>100.8841566</v>
      </c>
      <c r="D13" s="12" t="n">
        <f aca="false">B13*C13</f>
        <v>3098656.869969</v>
      </c>
      <c r="E13" s="10"/>
      <c r="F13" s="10" t="n">
        <v>34220</v>
      </c>
      <c r="G13" s="17" t="n">
        <v>112.72973511</v>
      </c>
      <c r="H13" s="12" t="n">
        <f aca="false">F13*G13</f>
        <v>3857611.5354642</v>
      </c>
      <c r="I13" s="14" t="n">
        <v>0</v>
      </c>
      <c r="J13" s="10" t="n">
        <v>32312</v>
      </c>
      <c r="K13" s="17" t="n">
        <v>155.07938629</v>
      </c>
      <c r="L13" s="12" t="n">
        <f aca="false">J13*K13</f>
        <v>5010925.12980248</v>
      </c>
      <c r="M13" s="14" t="n">
        <v>0</v>
      </c>
      <c r="N13" s="10" t="n">
        <v>33000</v>
      </c>
      <c r="O13" s="17" t="n">
        <v>69.752756</v>
      </c>
      <c r="P13" s="12" t="n">
        <f aca="false">N13*O13</f>
        <v>2301840.948</v>
      </c>
      <c r="Q13" s="14" t="n">
        <v>0</v>
      </c>
      <c r="R13" s="14" t="n">
        <v>33000</v>
      </c>
      <c r="S13" s="17" t="n">
        <v>69.91711333</v>
      </c>
      <c r="T13" s="12" t="n">
        <f aca="false">R13*S13</f>
        <v>2307264.73989</v>
      </c>
      <c r="U13" s="14" t="n">
        <v>0</v>
      </c>
    </row>
    <row r="14" s="3" customFormat="true" ht="63.75" hidden="false" customHeight="false" outlineLevel="0" collapsed="false">
      <c r="A14" s="6" t="s">
        <v>26</v>
      </c>
      <c r="B14" s="10" t="n">
        <v>88180</v>
      </c>
      <c r="C14" s="17" t="n">
        <v>83.93848276</v>
      </c>
      <c r="D14" s="12" t="n">
        <f aca="false">B14*C14</f>
        <v>7401695.4097768</v>
      </c>
      <c r="E14" s="10" t="n">
        <v>0</v>
      </c>
      <c r="F14" s="10" t="n">
        <v>66200</v>
      </c>
      <c r="G14" s="17" t="n">
        <v>112.72973511</v>
      </c>
      <c r="H14" s="12" t="n">
        <f aca="false">F14*G14</f>
        <v>7462708.464282</v>
      </c>
      <c r="I14" s="14" t="n">
        <v>0</v>
      </c>
      <c r="J14" s="10" t="n">
        <v>61440</v>
      </c>
      <c r="K14" s="17" t="n">
        <v>155.0793862</v>
      </c>
      <c r="L14" s="12" t="n">
        <f aca="false">J14*K14</f>
        <v>9528077.488128</v>
      </c>
      <c r="M14" s="14" t="n">
        <v>0</v>
      </c>
      <c r="N14" s="10" t="n">
        <v>68960</v>
      </c>
      <c r="O14" s="17" t="n">
        <v>69.7527559</v>
      </c>
      <c r="P14" s="12" t="n">
        <f aca="false">N14*O14</f>
        <v>4810150.046864</v>
      </c>
      <c r="Q14" s="14" t="n">
        <v>0</v>
      </c>
      <c r="R14" s="14" t="n">
        <v>69260</v>
      </c>
      <c r="S14" s="18" t="n">
        <v>69.91711319</v>
      </c>
      <c r="T14" s="12" t="n">
        <f aca="false">R14*S14</f>
        <v>4842459.2595394</v>
      </c>
      <c r="U14" s="14" t="n">
        <v>0</v>
      </c>
    </row>
    <row r="15" customFormat="false" ht="89.25" hidden="false" customHeight="true" outlineLevel="0" collapsed="false">
      <c r="A15" s="19" t="s">
        <v>27</v>
      </c>
      <c r="B15" s="20" t="n">
        <v>107541</v>
      </c>
      <c r="C15" s="21" t="n">
        <v>110.55628885</v>
      </c>
      <c r="D15" s="12" t="n">
        <f aca="false">B15*C15</f>
        <v>11889333.8592179</v>
      </c>
      <c r="E15" s="20" t="n">
        <v>0</v>
      </c>
      <c r="F15" s="20" t="n">
        <v>107244</v>
      </c>
      <c r="G15" s="21" t="n">
        <v>113.3390586</v>
      </c>
      <c r="H15" s="12" t="n">
        <f aca="false">F15*G15</f>
        <v>12154934.0004984</v>
      </c>
      <c r="I15" s="20" t="n">
        <v>0</v>
      </c>
      <c r="J15" s="22" t="n">
        <v>128685</v>
      </c>
      <c r="K15" s="21" t="n">
        <v>118.57354369</v>
      </c>
      <c r="L15" s="12" t="n">
        <f aca="false">J15*K15</f>
        <v>15258636.4697477</v>
      </c>
      <c r="M15" s="20" t="n">
        <v>0</v>
      </c>
      <c r="N15" s="22" t="n">
        <v>131258</v>
      </c>
      <c r="O15" s="21" t="n">
        <v>80.84314845</v>
      </c>
      <c r="P15" s="12" t="n">
        <f aca="false">N15*O15</f>
        <v>10611309.9792501</v>
      </c>
      <c r="Q15" s="23" t="n">
        <v>0</v>
      </c>
      <c r="R15" s="24" t="n">
        <v>133883</v>
      </c>
      <c r="S15" s="23" t="n">
        <v>80.92651277</v>
      </c>
      <c r="T15" s="12" t="n">
        <f aca="false">R15*S15</f>
        <v>10834684.3091859</v>
      </c>
      <c r="U15" s="23" t="n">
        <v>0</v>
      </c>
    </row>
    <row r="16" customFormat="false" ht="45.6" hidden="false" customHeight="true" outlineLevel="0" collapsed="false">
      <c r="A16" s="25" t="s">
        <v>28</v>
      </c>
      <c r="B16" s="23" t="n">
        <v>6390</v>
      </c>
      <c r="C16" s="26" t="n">
        <v>89.13167449</v>
      </c>
      <c r="D16" s="27" t="n">
        <f aca="false">B16*C16</f>
        <v>569551.3999911</v>
      </c>
      <c r="E16" s="23" t="n">
        <v>0</v>
      </c>
      <c r="F16" s="23" t="n">
        <v>6100</v>
      </c>
      <c r="G16" s="26" t="n">
        <v>107.850656</v>
      </c>
      <c r="H16" s="12" t="n">
        <f aca="false">F16*G16</f>
        <v>657889.0016</v>
      </c>
      <c r="I16" s="23" t="n">
        <v>0</v>
      </c>
      <c r="J16" s="23" t="n">
        <v>6200</v>
      </c>
      <c r="K16" s="26" t="n">
        <v>126.192258</v>
      </c>
      <c r="L16" s="13" t="n">
        <f aca="false">J16*K16</f>
        <v>782391.9996</v>
      </c>
      <c r="M16" s="20" t="n">
        <v>0</v>
      </c>
      <c r="N16" s="20" t="n">
        <v>6300</v>
      </c>
      <c r="O16" s="21" t="n">
        <v>122.05008888</v>
      </c>
      <c r="P16" s="12" t="n">
        <f aca="false">N16*O16</f>
        <v>768915.559944</v>
      </c>
      <c r="Q16" s="23" t="n">
        <v>0</v>
      </c>
      <c r="R16" s="23" t="n">
        <v>6400</v>
      </c>
      <c r="S16" s="23" t="n">
        <v>123.558125</v>
      </c>
      <c r="T16" s="13" t="n">
        <f aca="false">R16*S16</f>
        <v>790772</v>
      </c>
      <c r="U16" s="23" t="n">
        <v>0</v>
      </c>
    </row>
    <row r="17" customFormat="false" ht="102" hidden="false" customHeight="false" outlineLevel="0" collapsed="false">
      <c r="A17" s="5" t="s">
        <v>29</v>
      </c>
      <c r="B17" s="23" t="n">
        <v>1212</v>
      </c>
      <c r="C17" s="26" t="n">
        <v>15290.5147937</v>
      </c>
      <c r="D17" s="12" t="n">
        <f aca="false">B17*C17</f>
        <v>18532103.9299644</v>
      </c>
      <c r="E17" s="23" t="n">
        <v>0</v>
      </c>
      <c r="F17" s="23" t="n">
        <v>1212</v>
      </c>
      <c r="G17" s="26" t="n">
        <v>16348.55941</v>
      </c>
      <c r="H17" s="12" t="n">
        <f aca="false">F17*G17</f>
        <v>19814454.00492</v>
      </c>
      <c r="I17" s="23" t="n">
        <v>0</v>
      </c>
      <c r="J17" s="23" t="n">
        <v>1212</v>
      </c>
      <c r="K17" s="26" t="n">
        <v>19192.4174092</v>
      </c>
      <c r="L17" s="12" t="n">
        <f aca="false">J17*K17</f>
        <v>23261209.8999504</v>
      </c>
      <c r="M17" s="20" t="n">
        <v>0</v>
      </c>
      <c r="N17" s="20" t="n">
        <v>1212</v>
      </c>
      <c r="O17" s="21" t="n">
        <v>11965.040429</v>
      </c>
      <c r="P17" s="13" t="n">
        <f aca="false">N17*O17</f>
        <v>14501628.999948</v>
      </c>
      <c r="Q17" s="23" t="n">
        <v>0</v>
      </c>
      <c r="R17" s="23" t="n">
        <v>1212</v>
      </c>
      <c r="S17" s="23" t="n">
        <v>12307.9369141</v>
      </c>
      <c r="T17" s="12" t="n">
        <f aca="false">R17*S17</f>
        <v>14917219.5398892</v>
      </c>
      <c r="U17" s="23" t="n">
        <v>0</v>
      </c>
    </row>
    <row r="18" customFormat="false" ht="157.9" hidden="false" customHeight="true" outlineLevel="0" collapsed="false">
      <c r="A18" s="5" t="s">
        <v>30</v>
      </c>
      <c r="B18" s="23" t="n">
        <v>41</v>
      </c>
      <c r="C18" s="23" t="n">
        <v>78236.8029268</v>
      </c>
      <c r="D18" s="12" t="n">
        <f aca="false">B18*C18</f>
        <v>3207708.9199988</v>
      </c>
      <c r="E18" s="23" t="n">
        <v>0</v>
      </c>
      <c r="F18" s="23" t="n">
        <v>41</v>
      </c>
      <c r="G18" s="23" t="n">
        <v>92818.17073</v>
      </c>
      <c r="H18" s="12" t="n">
        <f aca="false">F18*G18</f>
        <v>3805544.99993</v>
      </c>
      <c r="I18" s="23" t="n">
        <v>0</v>
      </c>
      <c r="J18" s="23" t="n">
        <v>41</v>
      </c>
      <c r="K18" s="23" t="n">
        <v>102869.02439</v>
      </c>
      <c r="L18" s="13" t="n">
        <f aca="false">J18*K18</f>
        <v>4217629.99999</v>
      </c>
      <c r="M18" s="20" t="n">
        <v>0</v>
      </c>
      <c r="N18" s="20" t="n">
        <v>41</v>
      </c>
      <c r="O18" s="21" t="n">
        <v>104012.04878</v>
      </c>
      <c r="P18" s="13" t="n">
        <f aca="false">N18*O18</f>
        <v>4264493.99998</v>
      </c>
      <c r="Q18" s="23" t="n">
        <v>0</v>
      </c>
      <c r="R18" s="23" t="n">
        <v>41</v>
      </c>
      <c r="S18" s="23" t="n">
        <v>105160.80487</v>
      </c>
      <c r="T18" s="13" t="n">
        <f aca="false">R18*S18</f>
        <v>4311592.99967</v>
      </c>
      <c r="U18" s="23" t="n">
        <v>0</v>
      </c>
    </row>
    <row r="19" s="3" customFormat="true" ht="70.15" hidden="false" customHeight="true" outlineLevel="0" collapsed="false">
      <c r="A19" s="28" t="s">
        <v>31</v>
      </c>
      <c r="B19" s="29" t="n">
        <v>487</v>
      </c>
      <c r="C19" s="30" t="n">
        <v>60617.55</v>
      </c>
      <c r="D19" s="31" t="n">
        <f aca="false">B19*C19</f>
        <v>29520746.85</v>
      </c>
      <c r="E19" s="32" t="n">
        <v>0</v>
      </c>
      <c r="F19" s="33" t="n">
        <v>474</v>
      </c>
      <c r="G19" s="30" t="n">
        <v>78896.91</v>
      </c>
      <c r="H19" s="34" t="n">
        <f aca="false">F19*G19</f>
        <v>37397135.34</v>
      </c>
      <c r="I19" s="35" t="n">
        <v>0</v>
      </c>
      <c r="J19" s="29" t="n">
        <v>408</v>
      </c>
      <c r="K19" s="30" t="n">
        <v>104821.46</v>
      </c>
      <c r="L19" s="32" t="n">
        <f aca="false">J19*K19</f>
        <v>42767155.68</v>
      </c>
      <c r="M19" s="35" t="n">
        <v>0</v>
      </c>
      <c r="N19" s="29" t="n">
        <v>408</v>
      </c>
      <c r="O19" s="30" t="n">
        <v>105142</v>
      </c>
      <c r="P19" s="32" t="n">
        <f aca="false">N19*O19</f>
        <v>42897936</v>
      </c>
      <c r="Q19" s="35" t="n">
        <v>0</v>
      </c>
      <c r="R19" s="29" t="n">
        <v>408</v>
      </c>
      <c r="S19" s="30" t="n">
        <v>105460.39</v>
      </c>
      <c r="T19" s="31" t="n">
        <f aca="false">R19*S19</f>
        <v>43027839.12</v>
      </c>
      <c r="U19" s="35" t="n">
        <v>0</v>
      </c>
    </row>
    <row r="20" s="3" customFormat="true" ht="22.9" hidden="false" customHeight="true" outlineLevel="0" collapsed="false">
      <c r="A20" s="28" t="s">
        <v>32</v>
      </c>
      <c r="B20" s="29" t="n">
        <v>487</v>
      </c>
      <c r="C20" s="30" t="n">
        <v>73865.19</v>
      </c>
      <c r="D20" s="31" t="n">
        <f aca="false">B20*C20</f>
        <v>35972347.53</v>
      </c>
      <c r="E20" s="32" t="n">
        <v>3972851.89</v>
      </c>
      <c r="F20" s="33" t="n">
        <v>474</v>
      </c>
      <c r="G20" s="30" t="n">
        <v>78896.91</v>
      </c>
      <c r="H20" s="34" t="n">
        <f aca="false">F20*G20</f>
        <v>37397135.34</v>
      </c>
      <c r="I20" s="36" t="n">
        <v>4440000</v>
      </c>
      <c r="J20" s="33" t="n">
        <v>408</v>
      </c>
      <c r="K20" s="30" t="n">
        <v>104821.46</v>
      </c>
      <c r="L20" s="32" t="n">
        <f aca="false">J20*K20</f>
        <v>42767155.68</v>
      </c>
      <c r="M20" s="37" t="n">
        <v>3475000</v>
      </c>
      <c r="N20" s="33" t="n">
        <v>408</v>
      </c>
      <c r="O20" s="30" t="n">
        <v>105142</v>
      </c>
      <c r="P20" s="32" t="n">
        <f aca="false">N20*O20</f>
        <v>42897936</v>
      </c>
      <c r="Q20" s="37" t="n">
        <v>3475000</v>
      </c>
      <c r="R20" s="33" t="n">
        <v>408</v>
      </c>
      <c r="S20" s="30" t="n">
        <v>105460.39</v>
      </c>
      <c r="T20" s="31" t="n">
        <f aca="false">R20*S20</f>
        <v>43027839.12</v>
      </c>
      <c r="U20" s="37" t="n">
        <v>3475000</v>
      </c>
    </row>
    <row r="21" s="3" customFormat="true" ht="64.9" hidden="false" customHeight="true" outlineLevel="0" collapsed="false">
      <c r="A21" s="28" t="s">
        <v>33</v>
      </c>
      <c r="B21" s="29" t="n">
        <v>554</v>
      </c>
      <c r="C21" s="30" t="n">
        <v>90354.76</v>
      </c>
      <c r="D21" s="32" t="n">
        <f aca="false">B21*C21</f>
        <v>50056537.04</v>
      </c>
      <c r="E21" s="32" t="n">
        <v>0</v>
      </c>
      <c r="F21" s="33" t="n">
        <v>536</v>
      </c>
      <c r="G21" s="36" t="n">
        <v>99060.78</v>
      </c>
      <c r="H21" s="34" t="n">
        <f aca="false">F21*G21</f>
        <v>53096578.08</v>
      </c>
      <c r="I21" s="35" t="n">
        <v>0</v>
      </c>
      <c r="J21" s="33" t="n">
        <v>517</v>
      </c>
      <c r="K21" s="36" t="n">
        <v>116658.28</v>
      </c>
      <c r="L21" s="38" t="n">
        <f aca="false">J21*K21</f>
        <v>60312330.76</v>
      </c>
      <c r="M21" s="35" t="n">
        <v>0</v>
      </c>
      <c r="N21" s="33" t="n">
        <v>517</v>
      </c>
      <c r="O21" s="36" t="n">
        <v>116672.36</v>
      </c>
      <c r="P21" s="38" t="n">
        <f aca="false">N21*O21</f>
        <v>60319610.12</v>
      </c>
      <c r="Q21" s="35" t="n">
        <v>0</v>
      </c>
      <c r="R21" s="33" t="n">
        <v>517</v>
      </c>
      <c r="S21" s="36" t="n">
        <v>116672.36</v>
      </c>
      <c r="T21" s="34" t="n">
        <f aca="false">R21*S21</f>
        <v>60319610.12</v>
      </c>
      <c r="U21" s="35" t="n">
        <v>0</v>
      </c>
    </row>
    <row r="22" s="3" customFormat="true" ht="70.15" hidden="false" customHeight="true" outlineLevel="0" collapsed="false">
      <c r="A22" s="28" t="s">
        <v>34</v>
      </c>
      <c r="B22" s="29" t="n">
        <v>765</v>
      </c>
      <c r="C22" s="30" t="n">
        <v>97051.76</v>
      </c>
      <c r="D22" s="32" t="n">
        <f aca="false">B22*C22</f>
        <v>74244596.4</v>
      </c>
      <c r="E22" s="29" t="n">
        <v>0</v>
      </c>
      <c r="F22" s="33" t="n">
        <v>743</v>
      </c>
      <c r="G22" s="36" t="n">
        <v>106204.21</v>
      </c>
      <c r="H22" s="34" t="n">
        <f aca="false">F22*G22</f>
        <v>78909728.03</v>
      </c>
      <c r="I22" s="35" t="n">
        <v>0</v>
      </c>
      <c r="J22" s="33" t="n">
        <v>720</v>
      </c>
      <c r="K22" s="36" t="n">
        <v>116658.28</v>
      </c>
      <c r="L22" s="38" t="n">
        <f aca="false">J22*K22</f>
        <v>83993961.6</v>
      </c>
      <c r="M22" s="35" t="n">
        <v>0</v>
      </c>
      <c r="N22" s="33" t="n">
        <v>720</v>
      </c>
      <c r="O22" s="36" t="n">
        <v>116672.36</v>
      </c>
      <c r="P22" s="38" t="n">
        <f aca="false">N22*O22</f>
        <v>84004099.2</v>
      </c>
      <c r="Q22" s="35" t="n">
        <v>0</v>
      </c>
      <c r="R22" s="33" t="n">
        <v>720</v>
      </c>
      <c r="S22" s="36" t="n">
        <v>116672.36</v>
      </c>
      <c r="T22" s="34" t="n">
        <f aca="false">R22*S22</f>
        <v>84004099.2</v>
      </c>
      <c r="U22" s="35" t="n">
        <v>0</v>
      </c>
    </row>
    <row r="23" s="3" customFormat="true" ht="61.15" hidden="false" customHeight="true" outlineLevel="0" collapsed="false">
      <c r="A23" s="28" t="s">
        <v>35</v>
      </c>
      <c r="B23" s="29" t="n">
        <v>152</v>
      </c>
      <c r="C23" s="30" t="n">
        <v>92974.13</v>
      </c>
      <c r="D23" s="32" t="n">
        <f aca="false">B23*C23</f>
        <v>14132067.76</v>
      </c>
      <c r="E23" s="29" t="n">
        <v>0</v>
      </c>
      <c r="F23" s="33" t="n">
        <v>142</v>
      </c>
      <c r="G23" s="36" t="n">
        <v>104382.04</v>
      </c>
      <c r="H23" s="34" t="n">
        <f aca="false">F23*G23</f>
        <v>14822249.68</v>
      </c>
      <c r="I23" s="35" t="n">
        <v>0</v>
      </c>
      <c r="J23" s="33" t="n">
        <v>126</v>
      </c>
      <c r="K23" s="36" t="n">
        <v>116658.28</v>
      </c>
      <c r="L23" s="38" t="n">
        <f aca="false">J23*K23</f>
        <v>14698943.28</v>
      </c>
      <c r="M23" s="35" t="n">
        <v>0</v>
      </c>
      <c r="N23" s="33" t="n">
        <v>126</v>
      </c>
      <c r="O23" s="36" t="n">
        <v>116672.36</v>
      </c>
      <c r="P23" s="38" t="n">
        <f aca="false">N23*O23</f>
        <v>14700717.36</v>
      </c>
      <c r="Q23" s="35" t="n">
        <v>0</v>
      </c>
      <c r="R23" s="33" t="n">
        <v>126</v>
      </c>
      <c r="S23" s="36" t="n">
        <v>116672.36</v>
      </c>
      <c r="T23" s="34" t="n">
        <f aca="false">R23*S23</f>
        <v>14700717.36</v>
      </c>
      <c r="U23" s="35" t="n">
        <v>0</v>
      </c>
    </row>
    <row r="24" customFormat="false" ht="76.5" hidden="false" customHeight="false" outlineLevel="0" collapsed="false">
      <c r="A24" s="28" t="s">
        <v>36</v>
      </c>
      <c r="B24" s="39" t="n">
        <v>130</v>
      </c>
      <c r="C24" s="40" t="n">
        <v>7848.92</v>
      </c>
      <c r="D24" s="32" t="n">
        <f aca="false">B24*C24</f>
        <v>1020359.6</v>
      </c>
      <c r="E24" s="39" t="n">
        <v>0</v>
      </c>
      <c r="F24" s="41" t="n">
        <v>130</v>
      </c>
      <c r="G24" s="36" t="n">
        <v>10301.43</v>
      </c>
      <c r="H24" s="34" t="n">
        <f aca="false">F24*G24</f>
        <v>1339185.9</v>
      </c>
      <c r="I24" s="39" t="n">
        <v>0</v>
      </c>
      <c r="J24" s="35" t="n">
        <v>130</v>
      </c>
      <c r="K24" s="36" t="n">
        <v>13037.76</v>
      </c>
      <c r="L24" s="38" t="n">
        <f aca="false">J24*K24</f>
        <v>1694908.8</v>
      </c>
      <c r="M24" s="39" t="n">
        <v>0</v>
      </c>
      <c r="N24" s="35" t="n">
        <v>130</v>
      </c>
      <c r="O24" s="36" t="n">
        <v>13277.79</v>
      </c>
      <c r="P24" s="38" t="n">
        <f aca="false">N24*O24</f>
        <v>1726112.7</v>
      </c>
      <c r="Q24" s="42" t="n">
        <v>0</v>
      </c>
      <c r="R24" s="35" t="n">
        <v>130</v>
      </c>
      <c r="S24" s="36" t="n">
        <v>13739.17</v>
      </c>
      <c r="T24" s="34" t="n">
        <f aca="false">R24*S24</f>
        <v>1786092.1</v>
      </c>
      <c r="U24" s="42" t="n">
        <v>0</v>
      </c>
    </row>
    <row r="25" customFormat="false" ht="15" hidden="false" customHeight="false" outlineLevel="0" collapsed="false">
      <c r="F25" s="3"/>
      <c r="G25" s="3"/>
      <c r="H25" s="3"/>
      <c r="I25" s="3"/>
    </row>
    <row r="28" customFormat="false" ht="15" hidden="false" customHeight="false" outlineLevel="0" collapsed="false">
      <c r="A28" s="43"/>
      <c r="B28" s="44"/>
      <c r="C28" s="44"/>
      <c r="D28" s="43"/>
      <c r="E28" s="43"/>
      <c r="F28" s="43"/>
    </row>
    <row r="29" customFormat="false" ht="15" hidden="false" customHeight="false" outlineLevel="0" collapsed="false">
      <c r="A29" s="43"/>
      <c r="B29" s="44"/>
      <c r="C29" s="44"/>
      <c r="D29" s="43"/>
      <c r="E29" s="43"/>
      <c r="F29" s="43"/>
    </row>
    <row r="30" customFormat="false" ht="15" hidden="false" customHeight="false" outlineLevel="0" collapsed="false">
      <c r="A30" s="43"/>
      <c r="B30" s="44"/>
      <c r="C30" s="44"/>
      <c r="D30" s="43"/>
      <c r="E30" s="43"/>
      <c r="F30" s="43"/>
    </row>
    <row r="31" customFormat="false" ht="15" hidden="false" customHeight="false" outlineLevel="0" collapsed="false">
      <c r="A31" s="43"/>
      <c r="B31" s="44"/>
      <c r="C31" s="44"/>
      <c r="D31" s="43"/>
      <c r="E31" s="43"/>
      <c r="F31" s="43"/>
    </row>
    <row r="32" customFormat="false" ht="15" hidden="false" customHeight="false" outlineLevel="0" collapsed="false">
      <c r="A32" s="43"/>
      <c r="B32" s="45"/>
      <c r="C32" s="45"/>
      <c r="D32" s="43"/>
      <c r="E32" s="43"/>
      <c r="F32" s="43"/>
    </row>
    <row r="33" customFormat="false" ht="15" hidden="false" customHeight="false" outlineLevel="0" collapsed="false">
      <c r="A33" s="43"/>
      <c r="B33" s="46"/>
      <c r="C33" s="46"/>
      <c r="D33" s="43"/>
      <c r="E33" s="43"/>
      <c r="F33" s="43"/>
    </row>
    <row r="34" customFormat="false" ht="15" hidden="false" customHeight="false" outlineLevel="0" collapsed="false">
      <c r="B34" s="44"/>
      <c r="C34" s="44"/>
    </row>
    <row r="35" customFormat="false" ht="15" hidden="false" customHeight="false" outlineLevel="0" collapsed="false">
      <c r="B35" s="47"/>
      <c r="C35" s="47"/>
    </row>
    <row r="36" customFormat="false" ht="15" hidden="false" customHeight="false" outlineLevel="0" collapsed="false">
      <c r="B36" s="47"/>
      <c r="C36" s="47"/>
    </row>
    <row r="37" customFormat="false" ht="15" hidden="false" customHeight="false" outlineLevel="0" collapsed="false">
      <c r="B37" s="47"/>
      <c r="C37" s="47"/>
    </row>
  </sheetData>
  <mergeCells count="13">
    <mergeCell ref="A2:U2"/>
    <mergeCell ref="A4:A5"/>
    <mergeCell ref="B4:E4"/>
    <mergeCell ref="F4:I4"/>
    <mergeCell ref="J4:M4"/>
    <mergeCell ref="N4:Q4"/>
    <mergeCell ref="R4:U4"/>
    <mergeCell ref="B28:C28"/>
    <mergeCell ref="B29:C29"/>
    <mergeCell ref="B30:C30"/>
    <mergeCell ref="B31:C31"/>
    <mergeCell ref="B32:C32"/>
    <mergeCell ref="B34:C3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6.28"/>
    <col collapsed="false" customWidth="true" hidden="false" outlineLevel="0" max="2" min="2" style="48" width="15.85"/>
    <col collapsed="false" customWidth="true" hidden="false" outlineLevel="0" max="3" min="3" style="48" width="15.56"/>
    <col collapsed="false" customWidth="true" hidden="false" outlineLevel="0" max="4" min="4" style="48" width="15.28"/>
    <col collapsed="false" customWidth="true" hidden="false" outlineLevel="0" max="5" min="5" style="48" width="15.99"/>
    <col collapsed="false" customWidth="true" hidden="false" outlineLevel="0" max="6" min="6" style="48" width="10.85"/>
    <col collapsed="false" customWidth="true" hidden="false" outlineLevel="0" max="7" min="7" style="48" width="13.85"/>
    <col collapsed="false" customWidth="true" hidden="false" outlineLevel="0" max="8" min="8" style="48" width="10.56"/>
    <col collapsed="false" customWidth="true" hidden="false" outlineLevel="0" max="9" min="9" style="48" width="10.71"/>
    <col collapsed="false" customWidth="true" hidden="false" outlineLevel="0" max="10" min="10" style="48" width="14.56"/>
    <col collapsed="false" customWidth="false" hidden="false" outlineLevel="0" max="11" min="11" style="48" width="9.14"/>
    <col collapsed="false" customWidth="true" hidden="false" outlineLevel="0" max="12" min="12" style="48" width="10.71"/>
    <col collapsed="false" customWidth="true" hidden="false" outlineLevel="0" max="13" min="13" style="48" width="16.99"/>
    <col collapsed="false" customWidth="true" hidden="false" outlineLevel="0" max="14" min="14" style="48" width="10.99"/>
    <col collapsed="false" customWidth="false" hidden="false" outlineLevel="0" max="257" min="15" style="48" width="9.14"/>
  </cols>
  <sheetData>
    <row r="2" s="50" customFormat="true" ht="46.5" hidden="false" customHeight="true" outlineLevel="0" collapsed="false">
      <c r="A2" s="49" t="s">
        <v>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s="50" customFormat="true" ht="12.75" hidden="false" customHeight="false" outlineLevel="0" collapsed="false"/>
    <row r="4" s="50" customFormat="true" ht="28.5" hidden="false" customHeight="true" outlineLevel="0" collapsed="false">
      <c r="A4" s="5" t="s">
        <v>38</v>
      </c>
      <c r="B4" s="5" t="s">
        <v>39</v>
      </c>
      <c r="C4" s="6" t="s">
        <v>3</v>
      </c>
      <c r="D4" s="6"/>
      <c r="E4" s="6"/>
      <c r="F4" s="6" t="s">
        <v>4</v>
      </c>
      <c r="G4" s="6"/>
      <c r="H4" s="6"/>
      <c r="I4" s="6" t="s">
        <v>40</v>
      </c>
      <c r="J4" s="6"/>
      <c r="K4" s="6"/>
      <c r="L4" s="6" t="s">
        <v>6</v>
      </c>
      <c r="M4" s="6"/>
      <c r="N4" s="6"/>
    </row>
    <row r="5" s="50" customFormat="true" ht="140.25" hidden="false" customHeight="false" outlineLevel="0" collapsed="false">
      <c r="A5" s="5"/>
      <c r="B5" s="5"/>
      <c r="C5" s="5" t="s">
        <v>11</v>
      </c>
      <c r="D5" s="5" t="s">
        <v>41</v>
      </c>
      <c r="E5" s="5" t="s">
        <v>13</v>
      </c>
      <c r="F5" s="5" t="s">
        <v>11</v>
      </c>
      <c r="G5" s="5" t="s">
        <v>41</v>
      </c>
      <c r="H5" s="5" t="s">
        <v>13</v>
      </c>
      <c r="I5" s="5" t="s">
        <v>11</v>
      </c>
      <c r="J5" s="5" t="s">
        <v>41</v>
      </c>
      <c r="K5" s="5" t="s">
        <v>13</v>
      </c>
      <c r="L5" s="5" t="s">
        <v>11</v>
      </c>
      <c r="M5" s="5" t="s">
        <v>41</v>
      </c>
      <c r="N5" s="5" t="s">
        <v>13</v>
      </c>
    </row>
    <row r="6" s="50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s="53" customFormat="true" ht="51" hidden="false" customHeight="false" outlineLevel="0" collapsed="false">
      <c r="A7" s="16" t="s">
        <v>22</v>
      </c>
      <c r="B7" s="6" t="s">
        <v>42</v>
      </c>
      <c r="C7" s="6" t="n">
        <v>118</v>
      </c>
      <c r="D7" s="51" t="n">
        <v>6183571.74</v>
      </c>
      <c r="E7" s="19"/>
      <c r="F7" s="6" t="n">
        <v>146</v>
      </c>
      <c r="G7" s="51" t="n">
        <v>8809270.76</v>
      </c>
      <c r="H7" s="19"/>
      <c r="I7" s="6" t="n">
        <v>145</v>
      </c>
      <c r="J7" s="52" t="n">
        <v>5068784.97</v>
      </c>
      <c r="K7" s="19"/>
      <c r="L7" s="6" t="n">
        <v>135</v>
      </c>
      <c r="M7" s="52" t="n">
        <v>5119676.95</v>
      </c>
      <c r="N7" s="19"/>
    </row>
    <row r="8" s="53" customFormat="true" ht="51" hidden="false" customHeight="false" outlineLevel="0" collapsed="false">
      <c r="A8" s="16" t="s">
        <v>23</v>
      </c>
      <c r="B8" s="6" t="s">
        <v>42</v>
      </c>
      <c r="C8" s="6" t="n">
        <v>43</v>
      </c>
      <c r="D8" s="51" t="n">
        <v>2253335.456</v>
      </c>
      <c r="E8" s="19"/>
      <c r="F8" s="6" t="n">
        <v>26</v>
      </c>
      <c r="G8" s="51" t="n">
        <v>1568774.24</v>
      </c>
      <c r="H8" s="19"/>
      <c r="I8" s="6" t="n">
        <v>22</v>
      </c>
      <c r="J8" s="52" t="n">
        <v>769057.03</v>
      </c>
      <c r="K8" s="19"/>
      <c r="L8" s="6" t="n">
        <v>32</v>
      </c>
      <c r="M8" s="52" t="n">
        <v>1213553.05</v>
      </c>
      <c r="N8" s="19"/>
    </row>
    <row r="9" s="53" customFormat="true" ht="26.45" hidden="true" customHeight="true" outlineLevel="0" collapsed="false">
      <c r="A9" s="16"/>
      <c r="B9" s="6"/>
      <c r="C9" s="6"/>
      <c r="D9" s="51"/>
      <c r="E9" s="19"/>
      <c r="F9" s="6"/>
      <c r="G9" s="51"/>
      <c r="H9" s="19"/>
      <c r="I9" s="6"/>
      <c r="J9" s="52"/>
      <c r="K9" s="19"/>
      <c r="L9" s="6"/>
      <c r="M9" s="52"/>
      <c r="N9" s="19"/>
    </row>
    <row r="10" s="53" customFormat="true" ht="38.25" hidden="false" customHeight="false" outlineLevel="0" collapsed="false">
      <c r="A10" s="6" t="s">
        <v>26</v>
      </c>
      <c r="B10" s="6" t="s">
        <v>43</v>
      </c>
      <c r="C10" s="6" t="n">
        <v>66200</v>
      </c>
      <c r="D10" s="54" t="n">
        <v>7462708.46</v>
      </c>
      <c r="E10" s="6" t="n">
        <v>0</v>
      </c>
      <c r="F10" s="6" t="n">
        <v>61440</v>
      </c>
      <c r="G10" s="54" t="n">
        <v>9528077.49</v>
      </c>
      <c r="H10" s="6" t="n">
        <v>0</v>
      </c>
      <c r="I10" s="6" t="n">
        <v>68960</v>
      </c>
      <c r="J10" s="54" t="n">
        <v>4810150.05</v>
      </c>
      <c r="K10" s="6" t="n">
        <v>0</v>
      </c>
      <c r="L10" s="6" t="n">
        <v>69260</v>
      </c>
      <c r="M10" s="55" t="n">
        <v>4842459.26</v>
      </c>
      <c r="N10" s="6" t="n">
        <v>0</v>
      </c>
    </row>
    <row r="11" s="53" customFormat="true" ht="38.25" hidden="false" customHeight="false" outlineLevel="0" collapsed="false">
      <c r="A11" s="6" t="s">
        <v>44</v>
      </c>
      <c r="B11" s="6" t="s">
        <v>43</v>
      </c>
      <c r="C11" s="6" t="n">
        <v>34220</v>
      </c>
      <c r="D11" s="54" t="n">
        <v>3857611.54</v>
      </c>
      <c r="E11" s="6" t="n">
        <v>0</v>
      </c>
      <c r="F11" s="6" t="n">
        <v>32312</v>
      </c>
      <c r="G11" s="54" t="n">
        <v>5010925.13</v>
      </c>
      <c r="H11" s="6" t="n">
        <v>0</v>
      </c>
      <c r="I11" s="6" t="n">
        <v>33000</v>
      </c>
      <c r="J11" s="54" t="n">
        <v>2301840.95</v>
      </c>
      <c r="K11" s="6" t="n">
        <v>0</v>
      </c>
      <c r="L11" s="6" t="n">
        <v>33000</v>
      </c>
      <c r="M11" s="54" t="n">
        <v>2307264.74</v>
      </c>
      <c r="N11" s="6" t="n">
        <v>0</v>
      </c>
    </row>
    <row r="12" s="53" customFormat="true" ht="38.25" hidden="false" customHeight="true" outlineLevel="0" collapsed="false">
      <c r="A12" s="56" t="s">
        <v>27</v>
      </c>
      <c r="B12" s="56" t="s">
        <v>45</v>
      </c>
      <c r="C12" s="56" t="n">
        <v>2758</v>
      </c>
      <c r="D12" s="57" t="n">
        <v>12154934</v>
      </c>
      <c r="E12" s="56" t="n">
        <v>0</v>
      </c>
      <c r="F12" s="56" t="n">
        <v>4272</v>
      </c>
      <c r="G12" s="57" t="n">
        <v>15258636.47</v>
      </c>
      <c r="H12" s="56" t="n">
        <v>0</v>
      </c>
      <c r="I12" s="56" t="n">
        <v>4357</v>
      </c>
      <c r="J12" s="57" t="n">
        <v>10611309.98</v>
      </c>
      <c r="K12" s="6" t="n">
        <v>0</v>
      </c>
      <c r="L12" s="56" t="n">
        <v>4444</v>
      </c>
      <c r="M12" s="57" t="n">
        <v>10834684.31</v>
      </c>
      <c r="N12" s="7" t="n">
        <v>0</v>
      </c>
    </row>
    <row r="13" s="53" customFormat="true" ht="51" hidden="false" customHeight="false" outlineLevel="0" collapsed="false">
      <c r="A13" s="56"/>
      <c r="B13" s="56" t="s">
        <v>46</v>
      </c>
      <c r="C13" s="56" t="n">
        <v>85540</v>
      </c>
      <c r="D13" s="57"/>
      <c r="E13" s="56" t="n">
        <v>0</v>
      </c>
      <c r="F13" s="56" t="n">
        <v>103253</v>
      </c>
      <c r="G13" s="57"/>
      <c r="H13" s="56" t="n">
        <v>0</v>
      </c>
      <c r="I13" s="56" t="n">
        <v>105318</v>
      </c>
      <c r="J13" s="57"/>
      <c r="K13" s="6" t="n">
        <v>0</v>
      </c>
      <c r="L13" s="56" t="n">
        <v>107424</v>
      </c>
      <c r="M13" s="57"/>
      <c r="N13" s="7" t="n">
        <v>0</v>
      </c>
    </row>
    <row r="14" s="53" customFormat="true" ht="51" hidden="false" customHeight="false" outlineLevel="0" collapsed="false">
      <c r="A14" s="56"/>
      <c r="B14" s="56" t="s">
        <v>47</v>
      </c>
      <c r="C14" s="56" t="n">
        <v>19000</v>
      </c>
      <c r="D14" s="57"/>
      <c r="E14" s="56" t="n">
        <v>0</v>
      </c>
      <c r="F14" s="56" t="n">
        <v>21160</v>
      </c>
      <c r="G14" s="57"/>
      <c r="H14" s="56" t="n">
        <v>0</v>
      </c>
      <c r="I14" s="56" t="n">
        <v>21583</v>
      </c>
      <c r="J14" s="57"/>
      <c r="K14" s="6" t="n">
        <v>0</v>
      </c>
      <c r="L14" s="56" t="n">
        <v>22015</v>
      </c>
      <c r="M14" s="57"/>
      <c r="N14" s="7" t="n">
        <v>0</v>
      </c>
    </row>
    <row r="15" s="53" customFormat="true" ht="38.25" hidden="false" customHeight="false" outlineLevel="0" collapsed="false">
      <c r="A15" s="25" t="s">
        <v>28</v>
      </c>
      <c r="B15" s="6" t="s">
        <v>48</v>
      </c>
      <c r="C15" s="7" t="n">
        <v>6100</v>
      </c>
      <c r="D15" s="58" t="n">
        <v>657889</v>
      </c>
      <c r="E15" s="7" t="n">
        <v>0</v>
      </c>
      <c r="F15" s="7" t="n">
        <v>6200</v>
      </c>
      <c r="G15" s="58" t="n">
        <v>782392</v>
      </c>
      <c r="H15" s="7" t="n">
        <v>0</v>
      </c>
      <c r="I15" s="7" t="n">
        <v>6300</v>
      </c>
      <c r="J15" s="58" t="n">
        <v>768915.56</v>
      </c>
      <c r="K15" s="6" t="n">
        <v>0</v>
      </c>
      <c r="L15" s="7" t="n">
        <v>6400</v>
      </c>
      <c r="M15" s="58" t="n">
        <v>790772</v>
      </c>
      <c r="N15" s="7" t="n">
        <v>0</v>
      </c>
    </row>
    <row r="16" s="59" customFormat="true" ht="39.6" hidden="false" customHeight="true" outlineLevel="0" collapsed="false">
      <c r="A16" s="5" t="s">
        <v>49</v>
      </c>
      <c r="B16" s="6" t="s">
        <v>50</v>
      </c>
      <c r="C16" s="6" t="n">
        <v>13</v>
      </c>
      <c r="D16" s="54" t="n">
        <v>3805545</v>
      </c>
      <c r="E16" s="6"/>
      <c r="F16" s="6" t="n">
        <v>13</v>
      </c>
      <c r="G16" s="54" t="n">
        <v>4217630</v>
      </c>
      <c r="H16" s="6"/>
      <c r="I16" s="6" t="n">
        <v>13</v>
      </c>
      <c r="J16" s="54" t="n">
        <v>4264494</v>
      </c>
      <c r="K16" s="6"/>
      <c r="L16" s="6" t="n">
        <v>13</v>
      </c>
      <c r="M16" s="54" t="n">
        <v>4311593</v>
      </c>
      <c r="N16" s="7"/>
    </row>
    <row r="17" s="59" customFormat="true" ht="102" hidden="false" customHeight="false" outlineLevel="0" collapsed="false">
      <c r="A17" s="5" t="s">
        <v>51</v>
      </c>
      <c r="B17" s="6" t="s">
        <v>50</v>
      </c>
      <c r="C17" s="6" t="n">
        <v>28</v>
      </c>
      <c r="D17" s="54"/>
      <c r="E17" s="6"/>
      <c r="F17" s="6" t="n">
        <v>28</v>
      </c>
      <c r="G17" s="54"/>
      <c r="H17" s="6"/>
      <c r="I17" s="6" t="n">
        <v>28</v>
      </c>
      <c r="J17" s="54"/>
      <c r="K17" s="6"/>
      <c r="L17" s="6" t="n">
        <v>28</v>
      </c>
      <c r="M17" s="54"/>
      <c r="N17" s="7"/>
    </row>
    <row r="18" s="59" customFormat="true" ht="63.75" hidden="false" customHeight="false" outlineLevel="0" collapsed="false">
      <c r="A18" s="5" t="s">
        <v>29</v>
      </c>
      <c r="B18" s="5" t="s">
        <v>52</v>
      </c>
      <c r="C18" s="6" t="n">
        <v>1212</v>
      </c>
      <c r="D18" s="54" t="n">
        <v>19814454</v>
      </c>
      <c r="E18" s="6" t="n">
        <v>0</v>
      </c>
      <c r="F18" s="6" t="n">
        <v>1212</v>
      </c>
      <c r="G18" s="54" t="n">
        <v>23261209.9</v>
      </c>
      <c r="H18" s="6" t="n">
        <v>0</v>
      </c>
      <c r="I18" s="6" t="n">
        <v>1212</v>
      </c>
      <c r="J18" s="54" t="n">
        <v>14501629</v>
      </c>
      <c r="K18" s="6" t="n">
        <v>0</v>
      </c>
      <c r="L18" s="6" t="n">
        <v>1212</v>
      </c>
      <c r="M18" s="54" t="n">
        <v>14917219.54</v>
      </c>
      <c r="N18" s="7" t="n">
        <v>0</v>
      </c>
    </row>
    <row r="19" s="50" customFormat="true" ht="38.25" hidden="false" customHeight="false" outlineLevel="0" collapsed="false">
      <c r="A19" s="60" t="s">
        <v>28</v>
      </c>
      <c r="B19" s="28" t="s">
        <v>48</v>
      </c>
      <c r="C19" s="61" t="n">
        <v>5700</v>
      </c>
      <c r="D19" s="62" t="n">
        <v>595875</v>
      </c>
      <c r="E19" s="61" t="n">
        <v>0</v>
      </c>
      <c r="F19" s="61" t="n">
        <v>6100</v>
      </c>
      <c r="G19" s="62" t="n">
        <v>657889</v>
      </c>
      <c r="H19" s="61" t="n">
        <v>0</v>
      </c>
      <c r="I19" s="61" t="n">
        <v>6200</v>
      </c>
      <c r="J19" s="62" t="n">
        <v>661556</v>
      </c>
      <c r="K19" s="28" t="n">
        <v>0</v>
      </c>
      <c r="L19" s="61" t="n">
        <v>6300</v>
      </c>
      <c r="M19" s="62" t="n">
        <v>665379</v>
      </c>
      <c r="N19" s="61" t="n">
        <v>0</v>
      </c>
    </row>
    <row r="20" s="50" customFormat="true" ht="102" hidden="false" customHeight="false" outlineLevel="0" collapsed="false">
      <c r="A20" s="63" t="s">
        <v>49</v>
      </c>
      <c r="B20" s="28" t="s">
        <v>50</v>
      </c>
      <c r="C20" s="28" t="n">
        <v>13</v>
      </c>
      <c r="D20" s="64" t="n">
        <v>3735110</v>
      </c>
      <c r="E20" s="28"/>
      <c r="F20" s="28" t="n">
        <v>13</v>
      </c>
      <c r="G20" s="64" t="n">
        <v>3805545</v>
      </c>
      <c r="H20" s="28"/>
      <c r="I20" s="28" t="n">
        <v>13</v>
      </c>
      <c r="J20" s="64" t="n">
        <v>3811547</v>
      </c>
      <c r="K20" s="28"/>
      <c r="L20" s="28" t="n">
        <v>13</v>
      </c>
      <c r="M20" s="64" t="n">
        <v>3817789</v>
      </c>
      <c r="N20" s="61"/>
    </row>
    <row r="21" s="50" customFormat="true" ht="102" hidden="false" customHeight="false" outlineLevel="0" collapsed="false">
      <c r="A21" s="63" t="s">
        <v>51</v>
      </c>
      <c r="B21" s="28" t="s">
        <v>50</v>
      </c>
      <c r="C21" s="28" t="n">
        <v>28</v>
      </c>
      <c r="D21" s="64"/>
      <c r="E21" s="28"/>
      <c r="F21" s="28" t="n">
        <v>28</v>
      </c>
      <c r="G21" s="64"/>
      <c r="H21" s="28"/>
      <c r="I21" s="28" t="n">
        <v>28</v>
      </c>
      <c r="J21" s="64"/>
      <c r="K21" s="28"/>
      <c r="L21" s="28" t="n">
        <v>28</v>
      </c>
      <c r="M21" s="64"/>
      <c r="N21" s="61"/>
    </row>
    <row r="22" s="50" customFormat="true" ht="63.75" hidden="false" customHeight="false" outlineLevel="0" collapsed="false">
      <c r="A22" s="63" t="s">
        <v>29</v>
      </c>
      <c r="B22" s="63" t="s">
        <v>52</v>
      </c>
      <c r="C22" s="28" t="n">
        <v>1210</v>
      </c>
      <c r="D22" s="64" t="n">
        <f aca="false">10350267+7500000</f>
        <v>17850267</v>
      </c>
      <c r="E22" s="28" t="n">
        <v>0</v>
      </c>
      <c r="F22" s="28" t="n">
        <v>1212</v>
      </c>
      <c r="G22" s="64" t="n">
        <v>19814454</v>
      </c>
      <c r="H22" s="28" t="n">
        <v>0</v>
      </c>
      <c r="I22" s="28" t="n">
        <v>1212</v>
      </c>
      <c r="J22" s="64" t="n">
        <v>7821584</v>
      </c>
      <c r="K22" s="28" t="n">
        <v>0</v>
      </c>
      <c r="L22" s="28" t="n">
        <v>1212</v>
      </c>
      <c r="M22" s="64" t="n">
        <v>7829009</v>
      </c>
      <c r="N22" s="61" t="n">
        <v>0</v>
      </c>
    </row>
    <row r="23" s="53" customFormat="true" ht="70.15" hidden="false" customHeight="true" outlineLevel="0" collapsed="false">
      <c r="A23" s="63" t="s">
        <v>31</v>
      </c>
      <c r="B23" s="28" t="s">
        <v>53</v>
      </c>
      <c r="C23" s="28" t="n">
        <v>474</v>
      </c>
      <c r="D23" s="65" t="n">
        <v>37397134</v>
      </c>
      <c r="E23" s="66" t="n">
        <v>0</v>
      </c>
      <c r="F23" s="28" t="n">
        <v>408</v>
      </c>
      <c r="G23" s="67" t="n">
        <v>42767156</v>
      </c>
      <c r="H23" s="68" t="n">
        <v>0</v>
      </c>
      <c r="I23" s="28" t="n">
        <v>408</v>
      </c>
      <c r="J23" s="69" t="n">
        <v>42897936</v>
      </c>
      <c r="K23" s="66" t="n">
        <v>0</v>
      </c>
      <c r="L23" s="28" t="n">
        <v>408</v>
      </c>
      <c r="M23" s="69" t="n">
        <v>43027839</v>
      </c>
      <c r="N23" s="66" t="n">
        <v>0</v>
      </c>
    </row>
    <row r="24" s="53" customFormat="true" ht="81" hidden="false" customHeight="true" outlineLevel="0" collapsed="false">
      <c r="A24" s="28" t="s">
        <v>32</v>
      </c>
      <c r="B24" s="28" t="s">
        <v>54</v>
      </c>
      <c r="C24" s="28" t="n">
        <v>474</v>
      </c>
      <c r="D24" s="69" t="n">
        <v>37397134</v>
      </c>
      <c r="E24" s="69" t="n">
        <v>4440000</v>
      </c>
      <c r="F24" s="28" t="n">
        <v>408</v>
      </c>
      <c r="G24" s="67" t="n">
        <v>42767156</v>
      </c>
      <c r="H24" s="67" t="n">
        <v>3475000</v>
      </c>
      <c r="I24" s="28" t="n">
        <v>408</v>
      </c>
      <c r="J24" s="69" t="n">
        <v>42897936</v>
      </c>
      <c r="K24" s="67" t="n">
        <v>3475000</v>
      </c>
      <c r="L24" s="28" t="n">
        <v>408</v>
      </c>
      <c r="M24" s="69" t="n">
        <v>43027839</v>
      </c>
      <c r="N24" s="67" t="n">
        <v>3475000</v>
      </c>
    </row>
    <row r="25" s="53" customFormat="true" ht="56.45" hidden="false" customHeight="true" outlineLevel="0" collapsed="false">
      <c r="A25" s="28" t="s">
        <v>33</v>
      </c>
      <c r="B25" s="28" t="s">
        <v>55</v>
      </c>
      <c r="C25" s="28" t="n">
        <v>536</v>
      </c>
      <c r="D25" s="67" t="n">
        <v>53096578</v>
      </c>
      <c r="E25" s="66" t="n">
        <v>0</v>
      </c>
      <c r="F25" s="28" t="n">
        <v>517</v>
      </c>
      <c r="G25" s="69" t="n">
        <v>60312331</v>
      </c>
      <c r="H25" s="66" t="n">
        <v>0</v>
      </c>
      <c r="I25" s="28" t="n">
        <v>517</v>
      </c>
      <c r="J25" s="69" t="n">
        <v>60319610</v>
      </c>
      <c r="K25" s="66" t="n">
        <v>0</v>
      </c>
      <c r="L25" s="28" t="n">
        <v>517</v>
      </c>
      <c r="M25" s="67" t="n">
        <v>60319610</v>
      </c>
      <c r="N25" s="66" t="n">
        <v>0</v>
      </c>
    </row>
    <row r="26" s="50" customFormat="true" ht="51" hidden="false" customHeight="false" outlineLevel="0" collapsed="false">
      <c r="A26" s="28" t="s">
        <v>34</v>
      </c>
      <c r="B26" s="70" t="s">
        <v>55</v>
      </c>
      <c r="C26" s="28" t="n">
        <v>743</v>
      </c>
      <c r="D26" s="67" t="n">
        <v>78909728</v>
      </c>
      <c r="E26" s="69" t="n">
        <v>0</v>
      </c>
      <c r="F26" s="28" t="n">
        <v>720</v>
      </c>
      <c r="G26" s="69" t="n">
        <v>83993962</v>
      </c>
      <c r="H26" s="69" t="n">
        <v>0</v>
      </c>
      <c r="I26" s="28" t="n">
        <v>720</v>
      </c>
      <c r="J26" s="69" t="n">
        <v>84004099</v>
      </c>
      <c r="K26" s="69" t="n">
        <v>0</v>
      </c>
      <c r="L26" s="28" t="n">
        <v>720</v>
      </c>
      <c r="M26" s="67" t="n">
        <v>84004099</v>
      </c>
      <c r="N26" s="67" t="n">
        <v>0</v>
      </c>
    </row>
    <row r="27" s="59" customFormat="true" ht="51" hidden="false" customHeight="false" outlineLevel="0" collapsed="false">
      <c r="A27" s="28" t="s">
        <v>35</v>
      </c>
      <c r="B27" s="66" t="s">
        <v>55</v>
      </c>
      <c r="C27" s="66" t="n">
        <v>142</v>
      </c>
      <c r="D27" s="67" t="n">
        <v>14822250</v>
      </c>
      <c r="E27" s="66" t="n">
        <v>0</v>
      </c>
      <c r="F27" s="66" t="n">
        <v>126</v>
      </c>
      <c r="G27" s="69" t="n">
        <v>14698943</v>
      </c>
      <c r="H27" s="66" t="n">
        <v>0</v>
      </c>
      <c r="I27" s="66" t="n">
        <v>126</v>
      </c>
      <c r="J27" s="69" t="n">
        <v>14700717</v>
      </c>
      <c r="K27" s="66" t="n">
        <v>0</v>
      </c>
      <c r="L27" s="66" t="n">
        <v>126</v>
      </c>
      <c r="M27" s="67" t="n">
        <v>14700717</v>
      </c>
      <c r="N27" s="71" t="n">
        <v>0</v>
      </c>
    </row>
    <row r="28" s="50" customFormat="true" ht="51" hidden="false" customHeight="false" outlineLevel="0" collapsed="false">
      <c r="A28" s="28" t="s">
        <v>36</v>
      </c>
      <c r="B28" s="28" t="s">
        <v>55</v>
      </c>
      <c r="C28" s="72" t="n">
        <v>130</v>
      </c>
      <c r="D28" s="67" t="n">
        <v>1339186</v>
      </c>
      <c r="E28" s="71" t="n">
        <v>0</v>
      </c>
      <c r="F28" s="72" t="n">
        <v>130</v>
      </c>
      <c r="G28" s="73" t="n">
        <v>1694909</v>
      </c>
      <c r="H28" s="71" t="n">
        <v>0</v>
      </c>
      <c r="I28" s="72" t="n">
        <v>130</v>
      </c>
      <c r="J28" s="73" t="n">
        <v>1726113</v>
      </c>
      <c r="K28" s="66" t="n">
        <v>0</v>
      </c>
      <c r="L28" s="72" t="n">
        <v>130</v>
      </c>
      <c r="M28" s="73" t="n">
        <v>1786092</v>
      </c>
      <c r="N28" s="71" t="n">
        <v>0</v>
      </c>
    </row>
    <row r="29" customFormat="false" ht="15" hidden="false" customHeight="false" outlineLevel="0" collapsed="false">
      <c r="F29" s="3"/>
      <c r="G29" s="3"/>
      <c r="H29" s="3"/>
      <c r="I29" s="3"/>
    </row>
  </sheetData>
  <mergeCells count="20">
    <mergeCell ref="A2:N2"/>
    <mergeCell ref="A4:A5"/>
    <mergeCell ref="B4:B5"/>
    <mergeCell ref="C4:E4"/>
    <mergeCell ref="F4:H4"/>
    <mergeCell ref="I4:K4"/>
    <mergeCell ref="L4:N4"/>
    <mergeCell ref="A12:A14"/>
    <mergeCell ref="D12:D14"/>
    <mergeCell ref="G12:G14"/>
    <mergeCell ref="J12:J14"/>
    <mergeCell ref="M12:M14"/>
    <mergeCell ref="D16:D17"/>
    <mergeCell ref="G16:G17"/>
    <mergeCell ref="J16:J17"/>
    <mergeCell ref="M16:M17"/>
    <mergeCell ref="D20:D21"/>
    <mergeCell ref="G20:G21"/>
    <mergeCell ref="J20:J21"/>
    <mergeCell ref="M20:M21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7:18:54Z</dcterms:modified>
  <cp:revision>0</cp:revision>
  <dc:subject/>
  <dc:title/>
</cp:coreProperties>
</file>