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2:$2</definedName>
    <definedName function="false" hidden="false" localSheetId="0" name="Excel_BuiltIn__FilterDatabase" vbProcedure="false">Table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расходах бюджета по муниципальным программам Дубровского района</t>
  </si>
  <si>
    <t xml:space="preserve">Наименование</t>
  </si>
  <si>
    <t xml:space="preserve">МП</t>
  </si>
  <si>
    <t xml:space="preserve">2023 год (факт)</t>
  </si>
  <si>
    <t xml:space="preserve">2024 год (первоначальный)</t>
  </si>
  <si>
    <t xml:space="preserve">2024 год (оценка)</t>
  </si>
  <si>
    <t xml:space="preserve">2025 год</t>
  </si>
  <si>
    <t xml:space="preserve">2025-2023</t>
  </si>
  <si>
    <t xml:space="preserve">2025 / 2023</t>
  </si>
  <si>
    <t xml:space="preserve">2025-2024 (оценка)</t>
  </si>
  <si>
    <t xml:space="preserve">2025 / 2024
(оценка)</t>
  </si>
  <si>
    <t xml:space="preserve">2026 год </t>
  </si>
  <si>
    <t xml:space="preserve">2027 год </t>
  </si>
  <si>
    <t xml:space="preserve">Муниципальная программа "Реализация отдельных полномочий Дубровского муниципального района Брянской области                                           (2025 - 2027 годы)"</t>
  </si>
  <si>
    <t xml:space="preserve">01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       (2025 - 2027 годы)"</t>
  </si>
  <si>
    <t xml:space="preserve">02</t>
  </si>
  <si>
    <t xml:space="preserve">Муниципальная программа "Развитие культуры и сохранение культурного    наследия Дубровского муниципального района Брянской области                   (2025 - 2027 годы)"</t>
  </si>
  <si>
    <t xml:space="preserve">03</t>
  </si>
  <si>
    <t xml:space="preserve">Муниципальная программа «Управление муниципальными
финансами Дубровского муниципального района Брянской области
 (2025 - 2027 годы)"</t>
  </si>
  <si>
    <t xml:space="preserve">04</t>
  </si>
  <si>
    <t xml:space="preserve">Непрограммная ча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0%"/>
    <numFmt numFmtId="169" formatCode="0.0%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8" activeCellId="0" sqref="K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6.15"/>
    <col collapsed="false" customWidth="true" hidden="false" outlineLevel="0" max="3" min="3" style="1" width="17.82"/>
    <col collapsed="false" customWidth="true" hidden="false" outlineLevel="0" max="4" min="4" style="1" width="22.82"/>
    <col collapsed="false" customWidth="true" hidden="false" outlineLevel="0" max="5" min="5" style="1" width="19.15"/>
    <col collapsed="false" customWidth="true" hidden="false" outlineLevel="0" max="6" min="6" style="1" width="18.65"/>
    <col collapsed="false" customWidth="true" hidden="false" outlineLevel="0" max="7" min="7" style="1" width="19.49"/>
    <col collapsed="false" customWidth="true" hidden="false" outlineLevel="0" max="8" min="8" style="1" width="15.65"/>
    <col collapsed="false" customWidth="true" hidden="false" outlineLevel="0" max="9" min="9" style="1" width="20.82"/>
    <col collapsed="false" customWidth="true" hidden="false" outlineLevel="0" max="10" min="10" style="2" width="15.15"/>
    <col collapsed="false" customWidth="true" hidden="false" outlineLevel="0" max="11" min="11" style="2" width="17.49"/>
    <col collapsed="false" customWidth="true" hidden="false" outlineLevel="0" max="12" min="12" style="2" width="17.82"/>
    <col collapsed="false" customWidth="false" hidden="false" outlineLevel="0" max="257" min="13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8" t="s">
        <v>10</v>
      </c>
      <c r="K2" s="7" t="s">
        <v>11</v>
      </c>
      <c r="L2" s="7" t="s">
        <v>12</v>
      </c>
    </row>
    <row r="3" customFormat="false" ht="95.25" hidden="false" customHeight="true" outlineLevel="0" collapsed="false">
      <c r="A3" s="9" t="s">
        <v>13</v>
      </c>
      <c r="B3" s="10" t="s">
        <v>14</v>
      </c>
      <c r="C3" s="7" t="n">
        <v>112226949.75</v>
      </c>
      <c r="D3" s="7" t="n">
        <v>208627295.21</v>
      </c>
      <c r="E3" s="6" t="n">
        <v>158374800</v>
      </c>
      <c r="F3" s="7" t="n">
        <v>137873314.94</v>
      </c>
      <c r="G3" s="11" t="n">
        <f aca="false">F3-C3</f>
        <v>25646365.19</v>
      </c>
      <c r="H3" s="12" t="n">
        <f aca="false">F3/C3</f>
        <v>1.22852234019663</v>
      </c>
      <c r="I3" s="11" t="n">
        <f aca="false">F3-E3</f>
        <v>-20501485.06</v>
      </c>
      <c r="J3" s="11" t="n">
        <f aca="false">F3/E3</f>
        <v>0.870550838517239</v>
      </c>
      <c r="K3" s="7" t="n">
        <v>125646045.99</v>
      </c>
      <c r="L3" s="7" t="n">
        <v>132649329.79</v>
      </c>
    </row>
    <row r="4" customFormat="false" ht="84.75" hidden="false" customHeight="true" outlineLevel="0" collapsed="false">
      <c r="A4" s="9" t="s">
        <v>15</v>
      </c>
      <c r="B4" s="10" t="s">
        <v>16</v>
      </c>
      <c r="C4" s="13" t="n">
        <v>253679876.77</v>
      </c>
      <c r="D4" s="14" t="n">
        <v>328315380.82</v>
      </c>
      <c r="E4" s="7" t="n">
        <v>340907300</v>
      </c>
      <c r="F4" s="7" t="n">
        <v>319681815.72</v>
      </c>
      <c r="G4" s="11" t="n">
        <f aca="false">F4-C4</f>
        <v>66001938.95</v>
      </c>
      <c r="H4" s="12" t="n">
        <f aca="false">F4/C4</f>
        <v>1.2601780629602</v>
      </c>
      <c r="I4" s="11" t="n">
        <f aca="false">F4-E4</f>
        <v>-21225484.28</v>
      </c>
      <c r="J4" s="11" t="n">
        <f aca="false">F4/E4</f>
        <v>0.937738252363619</v>
      </c>
      <c r="K4" s="7" t="n">
        <v>320798710.8</v>
      </c>
      <c r="L4" s="7" t="n">
        <v>322344372</v>
      </c>
    </row>
    <row r="5" customFormat="false" ht="97.5" hidden="false" customHeight="true" outlineLevel="0" collapsed="false">
      <c r="A5" s="15" t="s">
        <v>17</v>
      </c>
      <c r="B5" s="10" t="s">
        <v>18</v>
      </c>
      <c r="C5" s="13" t="n">
        <v>34252305.37</v>
      </c>
      <c r="D5" s="14" t="n">
        <v>33332626.48</v>
      </c>
      <c r="E5" s="7" t="n">
        <v>37133800</v>
      </c>
      <c r="F5" s="7" t="n">
        <v>39985421</v>
      </c>
      <c r="G5" s="11" t="n">
        <f aca="false">F5-C5</f>
        <v>5733115.63</v>
      </c>
      <c r="H5" s="12" t="n">
        <f aca="false">F5/C5</f>
        <v>1.1673789710815</v>
      </c>
      <c r="I5" s="11" t="n">
        <f aca="false">F5-E5</f>
        <v>2851621</v>
      </c>
      <c r="J5" s="11" t="n">
        <f aca="false">F5/E5</f>
        <v>1.07679313724962</v>
      </c>
      <c r="K5" s="7" t="n">
        <v>26617301</v>
      </c>
      <c r="L5" s="7" t="n">
        <v>27131368</v>
      </c>
    </row>
    <row r="6" customFormat="false" ht="96.75" hidden="false" customHeight="true" outlineLevel="0" collapsed="false">
      <c r="A6" s="9" t="s">
        <v>19</v>
      </c>
      <c r="B6" s="10" t="s">
        <v>20</v>
      </c>
      <c r="C6" s="13" t="n">
        <v>8259002.99</v>
      </c>
      <c r="D6" s="14" t="n">
        <v>7969100</v>
      </c>
      <c r="E6" s="7" t="n">
        <v>9931100</v>
      </c>
      <c r="F6" s="7" t="n">
        <v>10196487</v>
      </c>
      <c r="G6" s="11" t="n">
        <f aca="false">F6-C6</f>
        <v>1937484.01</v>
      </c>
      <c r="H6" s="12" t="n">
        <f aca="false">F6/C6</f>
        <v>1.23459054468753</v>
      </c>
      <c r="I6" s="11" t="n">
        <f aca="false">F6-E6</f>
        <v>265387</v>
      </c>
      <c r="J6" s="11" t="n">
        <f aca="false">F6/E6</f>
        <v>1.02672282023139</v>
      </c>
      <c r="K6" s="7" t="n">
        <v>9696487</v>
      </c>
      <c r="L6" s="7" t="n">
        <v>9696487</v>
      </c>
    </row>
    <row r="7" customFormat="false" ht="33" hidden="false" customHeight="true" outlineLevel="0" collapsed="false">
      <c r="A7" s="9" t="s">
        <v>21</v>
      </c>
      <c r="B7" s="10" t="s">
        <v>22</v>
      </c>
      <c r="C7" s="13" t="n">
        <v>2760841.33</v>
      </c>
      <c r="D7" s="16" t="n">
        <v>1532836</v>
      </c>
      <c r="E7" s="7" t="n">
        <v>2261600</v>
      </c>
      <c r="F7" s="7" t="n">
        <v>1962509</v>
      </c>
      <c r="G7" s="11" t="n">
        <f aca="false">F7-C7</f>
        <v>-798332.33</v>
      </c>
      <c r="H7" s="12" t="n">
        <f aca="false">F7/C7</f>
        <v>0.710837301178768</v>
      </c>
      <c r="I7" s="11" t="n">
        <f aca="false">F7-E7</f>
        <v>-299091</v>
      </c>
      <c r="J7" s="11" t="n">
        <f aca="false">F7/E7</f>
        <v>0.867752476123099</v>
      </c>
      <c r="K7" s="7" t="n">
        <v>7032509</v>
      </c>
      <c r="L7" s="7" t="n">
        <v>12682509</v>
      </c>
    </row>
    <row r="8" s="21" customFormat="true" ht="34.35" hidden="false" customHeight="true" outlineLevel="0" collapsed="false">
      <c r="A8" s="17" t="s">
        <v>23</v>
      </c>
      <c r="B8" s="17"/>
      <c r="C8" s="18" t="n">
        <f aca="false">SUM(C3:C7)</f>
        <v>411178976.21</v>
      </c>
      <c r="D8" s="18" t="n">
        <f aca="false">SUM(D3:D7)</f>
        <v>579777238.51</v>
      </c>
      <c r="E8" s="18" t="n">
        <f aca="false">SUM(E3:E7)</f>
        <v>548608600</v>
      </c>
      <c r="F8" s="18" t="n">
        <f aca="false">SUM(F3:F7)</f>
        <v>509699547.66</v>
      </c>
      <c r="G8" s="19" t="n">
        <f aca="false">F8-C8</f>
        <v>98520571.45</v>
      </c>
      <c r="H8" s="20" t="n">
        <f aca="false">F8/C8</f>
        <v>1.23960507990487</v>
      </c>
      <c r="I8" s="19" t="n">
        <f aca="false">F8-E8</f>
        <v>-38909052.34</v>
      </c>
      <c r="J8" s="19" t="n">
        <f aca="false">F8/E8</f>
        <v>0.929076845787689</v>
      </c>
      <c r="K8" s="18" t="n">
        <f aca="false">SUM(K3:K7)</f>
        <v>489791053.79</v>
      </c>
      <c r="L8" s="18" t="n">
        <f aca="false">SUM(L3:L7)</f>
        <v>504504065.79</v>
      </c>
    </row>
  </sheetData>
  <mergeCells count="2">
    <mergeCell ref="A1:L1"/>
    <mergeCell ref="A8:B8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8:21:45Z</dcterms:modified>
  <cp:revision>0</cp:revision>
  <dc:subject/>
  <dc:title/>
</cp:coreProperties>
</file>