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, подраздел 1.1" sheetId="1" state="visible" r:id="rId2"/>
    <sheet name="Раздел 1, подраздел 1.2." sheetId="2" state="visible" r:id="rId3"/>
    <sheet name="Раздел 1, подраздел 1.3." sheetId="3" state="visible" r:id="rId4"/>
    <sheet name="Раздел 1, подраздел 1.4." sheetId="4" state="visible" r:id="rId5"/>
    <sheet name="Раздел 2, подраздел 2.1." sheetId="5" state="visible" r:id="rId6"/>
    <sheet name="Лист2" sheetId="6" state="visible" r:id="rId7"/>
    <sheet name="Лист3" sheetId="7" state="visible" r:id="rId8"/>
    <sheet name="Лист4" sheetId="8" state="visible" r:id="rId9"/>
    <sheet name="Раздел 2, подраздел 2.2." sheetId="9" state="visible" r:id="rId10"/>
    <sheet name="Раздел 2, подраздел 2.3." sheetId="10" state="visible" r:id="rId11"/>
    <sheet name="Раздел 2, подраздел 2.4." sheetId="11" state="visible" r:id="rId12"/>
    <sheet name="Раздел 3" sheetId="12" state="visible" r:id="rId13"/>
    <sheet name="Лист1" sheetId="13" state="visible" r:id="rId14"/>
  </sheets>
  <definedNames>
    <definedName function="false" hidden="true" localSheetId="0" name="_xlnm._FilterDatabase" vbProcedure="false">'Раздел 1, подраздел 1.1'!$A$4:$L$4</definedName>
    <definedName function="false" hidden="true" localSheetId="1" name="_xlnm._FilterDatabase" vbProcedure="false">'Раздел 1, подраздел 1.2.'!$A$4:$Q$437</definedName>
    <definedName function="false" hidden="true" localSheetId="2" name="_xlnm._FilterDatabase" vbProcedure="false">'Раздел 1, подраздел 1.3.'!$A$4:$P$4</definedName>
    <definedName function="false" hidden="false" localSheetId="0" name="_1_1_2" vbProcedure="false">'Раздел 1, подраздел 1.1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934">
  <si>
    <t xml:space="preserve">РАЗДЕЛ 1. СВЕДЕНИЯ О МУНИЦИПАЛЬНОМ НЕДВИЖИМОМ ИМУЩЕСТВЕ ДУБРОВСКОГО МУНИЦИПАЛЬНОГО РАЙОНА БРЯНСКОЙ ОБЛАСТИ</t>
  </si>
  <si>
    <t xml:space="preserve">ПОДРАЗДЕЛ 1.1. СВЕДЕНИЯ О ЗЕМЕЛЬНЫХ УЧАСТКАХ</t>
  </si>
  <si>
    <t xml:space="preserve">реестровый № </t>
  </si>
  <si>
    <t xml:space="preserve">Наименование земельного участка</t>
  </si>
  <si>
    <t xml:space="preserve">Адрес (место
положение)
земельного участка
(с указанием ОКТМО
</t>
  </si>
  <si>
    <t xml:space="preserve">Кадастровый номер
земельного участка
(с датой присвоения)
</t>
  </si>
  <si>
    <t xml:space="preserve">Сведения о правообладателе, включая полное наименование юридического лица, включающая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 
</t>
  </si>
  <si>
    <t xml:space="preserve">Вид вещного права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        площадь, категория земель, вид разрешенного использования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
 с указанием наименования вида ограничений (обременений), основания и даты их возникновения и прекращения
</t>
  </si>
  <si>
    <t xml:space="preserve">Сведения о лице, в пользу которого установлены ограничения (обременения)
включая полное наименование юридического лица, включающее его организационно-правовую форму, или фамилию, имя и отчество (при наличии) физического лица, а также ИНН, КПП (для юридического лица), ОГРН (для юридического лица), адрес в пределах места нахождения (для юридических лиц), адрес регистрации по месту жительства (месту пребывания) (для физических лиц) (с указанием кода ОКТМО) (далее - сведения о лице, в пользу которого установлены ограничения (обременения)
</t>
  </si>
  <si>
    <t xml:space="preserve">Иные сведения (при необходимости)</t>
  </si>
  <si>
    <t xml:space="preserve">1.1.1.1</t>
  </si>
  <si>
    <t xml:space="preserve">Земельный участок</t>
  </si>
  <si>
    <t xml:space="preserve">Дубровский район, п. Сеща, ул. Центральная, д. 14</t>
  </si>
  <si>
    <t xml:space="preserve">32:05:0081401:726 дата присвоения кадастрового номера 05.06.2013г</t>
  </si>
  <si>
    <t xml:space="preserve">МО «Дубровский район»</t>
  </si>
  <si>
    <t xml:space="preserve">Постоянное (бессрочное) пользование
32:05:0081401:726-32/089/2022-6
28.01.2022 11:18:27</t>
  </si>
  <si>
    <t xml:space="preserve">304673.43</t>
  </si>
  <si>
    <t xml:space="preserve">Постановление о прекращении оперативного управления и постоянного (бессрочного) использования №163 от 07.04.20021, Акт сдачи-приема муниципального имущества от 07.04.2021 г.</t>
  </si>
  <si>
    <t xml:space="preserve">имущество казны. Постоянное(бесрочное) пользование в ДК Сеща (для размещения здания СПКДУ "Дружба") МБУК "Центральный межпоселенческий дом культуры Дубровского района", ИНН: 3243000720,
ОГРН: 1053227518508</t>
  </si>
  <si>
    <t xml:space="preserve">1.1.1.2</t>
  </si>
  <si>
    <t xml:space="preserve">Брянская область, р-н Дубровский, Сещинское сельское поселение, п Сеща, ул Военный городок, уч 31</t>
  </si>
  <si>
    <t xml:space="preserve">32:05:0320101:53 дата присвоения кадастрового номера 02.10.2012</t>
  </si>
  <si>
    <t xml:space="preserve">14.06.2018 </t>
  </si>
  <si>
    <t xml:space="preserve">10087 кв.м;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  под объекты обороны, безопасности, космического обеспечения </t>
  </si>
  <si>
    <t xml:space="preserve">1585575.53</t>
  </si>
  <si>
    <t xml:space="preserve">Приказ заместителя Министра обороны РФ от 19.03.2013 г. № 179. Приказ от 10.07.2014 г. № 531. Передаточный акт от 16.05.2018 г.</t>
  </si>
  <si>
    <t xml:space="preserve">Постоянное (бессрочное) пользование МБДОУ Сещинский детский сад "Солнышко" (Постановление администрации Дубровского района  от 18.06.2018 г. № 392.Акт приема-передачи муниципального имущества от 21.06.2018 г.)</t>
  </si>
  <si>
    <t xml:space="preserve">1.1.1.3</t>
  </si>
  <si>
    <t xml:space="preserve">Брянская обл., Дубровский р-он,         д. Петроселье, Б/Н</t>
  </si>
  <si>
    <t xml:space="preserve">32:05:0010101:4</t>
  </si>
  <si>
    <t xml:space="preserve">22.03.2007</t>
  </si>
  <si>
    <t xml:space="preserve">Решение суда № 2-260/06  от 14.12.2006</t>
  </si>
  <si>
    <t xml:space="preserve">имущество казны</t>
  </si>
  <si>
    <t xml:space="preserve">1.1.1.4</t>
  </si>
  <si>
    <t xml:space="preserve">Брянская обл., Дубровский р-он, пгт. Дубровка, ур. Красный якорь</t>
  </si>
  <si>
    <t xml:space="preserve">32:05:110701:0046</t>
  </si>
  <si>
    <t xml:space="preserve">22.03.2007г.</t>
  </si>
  <si>
    <t xml:space="preserve">Решение суда № 2-244/06  от 8.12.2006</t>
  </si>
  <si>
    <t xml:space="preserve">1.1.1.5</t>
  </si>
  <si>
    <t xml:space="preserve">32:05:110701:0008</t>
  </si>
  <si>
    <t xml:space="preserve">03.05.2007г.</t>
  </si>
  <si>
    <t xml:space="preserve">Решение суда № 2-58/07  от 12.02.2007</t>
  </si>
  <si>
    <t xml:space="preserve">1.1.1.6</t>
  </si>
  <si>
    <t xml:space="preserve">Брянская обл., Дубровский р-он,         д.Бобровня</t>
  </si>
  <si>
    <t xml:space="preserve">32:05:030101:0034</t>
  </si>
  <si>
    <t xml:space="preserve">Решение суда № 2-61/07  от 12.12.2007</t>
  </si>
  <si>
    <t xml:space="preserve">1.1.1.7</t>
  </si>
  <si>
    <t xml:space="preserve">32:05:110701:0040</t>
  </si>
  <si>
    <t xml:space="preserve">Решение суда № 2-60/07  от 12.02.2007</t>
  </si>
  <si>
    <t xml:space="preserve">1.1.1.8</t>
  </si>
  <si>
    <t xml:space="preserve">Брянская обл., Дубровский р-он, пгт. Дубровка, СПК «Маяк», ур. Полигон</t>
  </si>
  <si>
    <t xml:space="preserve">32:05:200202:0001</t>
  </si>
  <si>
    <t xml:space="preserve">Решение суда № 2-259/06  от 14.12.2006</t>
  </si>
  <si>
    <t xml:space="preserve">1.1.1.9</t>
  </si>
  <si>
    <t xml:space="preserve">Брянская обл., Дубровский р-он, урочище Дубровка, б/н</t>
  </si>
  <si>
    <t xml:space="preserve">32:05:140401:0008</t>
  </si>
  <si>
    <t xml:space="preserve">Решение суда № 2-258/06  от 14.12.2006</t>
  </si>
  <si>
    <t xml:space="preserve">1.1.1.10</t>
  </si>
  <si>
    <t xml:space="preserve">Брянская обл., Дубровский р-он, пгт. Дубровка, СПК «Заречный», ур. Тушево</t>
  </si>
  <si>
    <t xml:space="preserve">32:05:140402:0034</t>
  </si>
  <si>
    <t xml:space="preserve">Решение суда № 2-63/07  от 12.02.2007</t>
  </si>
  <si>
    <t xml:space="preserve">1.1.1.11</t>
  </si>
  <si>
    <t xml:space="preserve">32:05:140402:0032</t>
  </si>
  <si>
    <t xml:space="preserve">Решение суда № 2-64/07  от 12.02.2007</t>
  </si>
  <si>
    <t xml:space="preserve">1.1.1.12</t>
  </si>
  <si>
    <t xml:space="preserve">Брянская обл., Дубровский р-он, пгт. Дубровка, СПК «Заречный», ур. Дубровка</t>
  </si>
  <si>
    <t xml:space="preserve">32:05:140401:0009</t>
  </si>
  <si>
    <t xml:space="preserve">Решение суда № 2-57/07  от 12.02.2007</t>
  </si>
  <si>
    <t xml:space="preserve">1.1.1.13</t>
  </si>
  <si>
    <t xml:space="preserve">32:05:110701:0048</t>
  </si>
  <si>
    <t xml:space="preserve">20.03.2008г.</t>
  </si>
  <si>
    <t xml:space="preserve">Решение суда № 2-163/07  от 14.06.2007</t>
  </si>
  <si>
    <t xml:space="preserve">1.1.1.14</t>
  </si>
  <si>
    <t xml:space="preserve">32:05:110701:0057</t>
  </si>
  <si>
    <t xml:space="preserve">21.03.2008г.</t>
  </si>
  <si>
    <t xml:space="preserve">Решение суда № 2-280/07  от 06.12.2007</t>
  </si>
  <si>
    <t xml:space="preserve">1.1.1.15</t>
  </si>
  <si>
    <t xml:space="preserve">Брянская обл., Дубровский р-он, пгт. Дубровка, ур. Новый Свет</t>
  </si>
  <si>
    <t xml:space="preserve">32:05:111001:0031</t>
  </si>
  <si>
    <t xml:space="preserve">Решение суда № 2-196/07  от 06.09.2007</t>
  </si>
  <si>
    <t xml:space="preserve">1.1.1.16</t>
  </si>
  <si>
    <t xml:space="preserve">32:05:111001:0024</t>
  </si>
  <si>
    <t xml:space="preserve">Решение суда № 2-62/07  от 12.02.2007</t>
  </si>
  <si>
    <t xml:space="preserve">1.1.1.17</t>
  </si>
  <si>
    <t xml:space="preserve">32:05:110701:0026</t>
  </si>
  <si>
    <t xml:space="preserve">Решение суда № 2-197/07  от 18.09.2007</t>
  </si>
  <si>
    <t xml:space="preserve">1.1.1.18</t>
  </si>
  <si>
    <t xml:space="preserve">32:05:110701:0005</t>
  </si>
  <si>
    <t xml:space="preserve">Решение суда № 2-161/07  от 14.06.2007</t>
  </si>
  <si>
    <t xml:space="preserve">1.1.1.19</t>
  </si>
  <si>
    <t xml:space="preserve">Брянская обл., Дубровский р-он, пгт. Дубровка, ур. Черный ручей</t>
  </si>
  <si>
    <t xml:space="preserve">32:05:110341:0073</t>
  </si>
  <si>
    <t xml:space="preserve">Решение суда № 2-279/07  от 06.12.2007</t>
  </si>
  <si>
    <t xml:space="preserve">1.1.1.20</t>
  </si>
  <si>
    <t xml:space="preserve">Брянская обл., Дубровский р-он,     д. Радичи, б/н</t>
  </si>
  <si>
    <t xml:space="preserve">32:05:080602:0024</t>
  </si>
  <si>
    <t xml:space="preserve">Решение суда № 2-159/07  от 21.06.2007</t>
  </si>
  <si>
    <t xml:space="preserve">1.1.1.21</t>
  </si>
  <si>
    <t xml:space="preserve">32:05:110341:0055</t>
  </si>
  <si>
    <t xml:space="preserve">08.06.2009г.</t>
  </si>
  <si>
    <t xml:space="preserve">Решение суда № 2-108/09  от 09.04.2009</t>
  </si>
  <si>
    <t xml:space="preserve">1.1.1.22</t>
  </si>
  <si>
    <t xml:space="preserve">Брянская обл., Дубровский р-он,         д. Любимовка</t>
  </si>
  <si>
    <t xml:space="preserve">32:05:010801:0013</t>
  </si>
  <si>
    <t xml:space="preserve">Решение суда № 2-119/09  от 15.04.2009</t>
  </si>
  <si>
    <t xml:space="preserve">1.1.1.23</t>
  </si>
  <si>
    <t xml:space="preserve">Брянская обл., Дубровский р-он,         СПК им. Калинина в районе д. Косик</t>
  </si>
  <si>
    <t xml:space="preserve">32:05:180901:0017</t>
  </si>
  <si>
    <t xml:space="preserve">08.07.2009г.</t>
  </si>
  <si>
    <t xml:space="preserve">Решение Дубровского районного суда от 14.05.2009 №2-146/09</t>
  </si>
  <si>
    <t xml:space="preserve">1.1.1.24</t>
  </si>
  <si>
    <t xml:space="preserve">32:05:110341:0179</t>
  </si>
  <si>
    <t xml:space="preserve">29.04.2009</t>
  </si>
  <si>
    <t xml:space="preserve">Решение суда № 2-34/09  от 27.01.2009</t>
  </si>
  <si>
    <t xml:space="preserve">1.1.1.25</t>
  </si>
  <si>
    <t xml:space="preserve">Брянская обл., Дубровский р-он,         пос. Косик</t>
  </si>
  <si>
    <t xml:space="preserve">32:05:051402:0003</t>
  </si>
  <si>
    <t xml:space="preserve">29.04.2009г.</t>
  </si>
  <si>
    <t xml:space="preserve">Решение суда  от 27.01.2009, № 2-36/09</t>
  </si>
  <si>
    <t xml:space="preserve">1.1.1.26</t>
  </si>
  <si>
    <t xml:space="preserve">Брянская обл., Дубровский р-он,         д. Большая Островня</t>
  </si>
  <si>
    <t xml:space="preserve">32:05:081101:0040</t>
  </si>
  <si>
    <t xml:space="preserve">25.03.2008г.</t>
  </si>
  <si>
    <t xml:space="preserve">Решение суда  от 15.01.2008</t>
  </si>
  <si>
    <t xml:space="preserve">1.1.1.27</t>
  </si>
  <si>
    <t xml:space="preserve">Брянская обл., Дубровский р-он,         Алешинский с/с,        д. Петроселье</t>
  </si>
  <si>
    <t xml:space="preserve">32:05:010101:0005</t>
  </si>
  <si>
    <t xml:space="preserve">24.03.2008г.</t>
  </si>
  <si>
    <t xml:space="preserve">Решение суда № 2-160/07  от 14.06.2007</t>
  </si>
  <si>
    <t xml:space="preserve">1.1.1.28</t>
  </si>
  <si>
    <t xml:space="preserve">Брянская обл., Дубровский р-он,           д. Мирошки</t>
  </si>
  <si>
    <t xml:space="preserve">32:05:080101:0003</t>
  </si>
  <si>
    <t xml:space="preserve">Решение суда № 2-162/07  от 14.06.2007</t>
  </si>
  <si>
    <t xml:space="preserve">1.1.1.29</t>
  </si>
  <si>
    <t xml:space="preserve">Брянская обл., Дубровский р-он,           с. Алешня</t>
  </si>
  <si>
    <t xml:space="preserve">32:05:010502:0003</t>
  </si>
  <si>
    <t xml:space="preserve">04.06.2008г.</t>
  </si>
  <si>
    <t xml:space="preserve">Решение суда № 2-21/08  от 15.01.2007</t>
  </si>
  <si>
    <t xml:space="preserve">1.1.1.30</t>
  </si>
  <si>
    <t xml:space="preserve">Брянская обл., Дубровский р-он,         СПК «Заря» в районе д. Жуково</t>
  </si>
  <si>
    <t xml:space="preserve">32:05:150301:0002</t>
  </si>
  <si>
    <t xml:space="preserve">Решение суда № 2-75/08  от 06.03.2008</t>
  </si>
  <si>
    <t xml:space="preserve">1.1.1.31</t>
  </si>
  <si>
    <t xml:space="preserve">Брянская обл., Дубровский р-он,           п. Косик</t>
  </si>
  <si>
    <t xml:space="preserve">32:05:051403:0001</t>
  </si>
  <si>
    <t xml:space="preserve"> 04.06.2008</t>
  </si>
  <si>
    <t xml:space="preserve">Решение суда № 2-74/08  от 21.02.2008</t>
  </si>
  <si>
    <t xml:space="preserve">1.1.1.32</t>
  </si>
  <si>
    <t xml:space="preserve"> Дубровский р-он, пгт. Дубровка, ур. Черный ручей, блок №1, ул. 7-ая Дачная, уч. №26</t>
  </si>
  <si>
    <t xml:space="preserve">32:05:110341:0063</t>
  </si>
  <si>
    <t xml:space="preserve">20.01.2009</t>
  </si>
  <si>
    <t xml:space="preserve">Решение Дубровского районного суда от 02.12.2008, № 2-320/08</t>
  </si>
  <si>
    <t xml:space="preserve">1.1.1.33</t>
  </si>
  <si>
    <t xml:space="preserve">32:05:110341:0057</t>
  </si>
  <si>
    <t xml:space="preserve">Решение суда № 2-35/09  от 27.01.2009</t>
  </si>
  <si>
    <t xml:space="preserve">1.1.1.34</t>
  </si>
  <si>
    <t xml:space="preserve">Брянская обл., Дубровский р-он, пгт. Дубровка,         ур. Красный якорь</t>
  </si>
  <si>
    <t xml:space="preserve">32:05:110701:0016</t>
  </si>
  <si>
    <t xml:space="preserve">Решение суда № 2-118/09  от 15.04.2009</t>
  </si>
  <si>
    <t xml:space="preserve">1.1.1.35</t>
  </si>
  <si>
    <t xml:space="preserve">Брянская обл., Дубровский р-он, пгт. Дубровка,  ул. Ольховая, д..6       </t>
  </si>
  <si>
    <t xml:space="preserve">32:05:111001:0002</t>
  </si>
  <si>
    <t xml:space="preserve">Решение суда № 2-247/06  от 08.12.2006</t>
  </si>
  <si>
    <t xml:space="preserve">1.1.1.36</t>
  </si>
  <si>
    <t xml:space="preserve">Брянская обл., Дубровский р-он, пгт. Дубровка, ул.  324 Дивизии   </t>
  </si>
  <si>
    <t xml:space="preserve">32:05:110501:0053</t>
  </si>
  <si>
    <t xml:space="preserve">20.02.2007г.</t>
  </si>
  <si>
    <t xml:space="preserve">Постановление администрации Дубровского района от 10.10.2006 № 595</t>
  </si>
  <si>
    <t xml:space="preserve">постоянное бессрочное пользование (Детский сад ключик)</t>
  </si>
  <si>
    <t xml:space="preserve">1.1.1.37</t>
  </si>
  <si>
    <t xml:space="preserve">Брянская обл., Дубровский р-он, пгт. Дубровка, ул. Победы, д.60</t>
  </si>
  <si>
    <t xml:space="preserve">32:05:110103:0040</t>
  </si>
  <si>
    <t xml:space="preserve">12.09.2007г.</t>
  </si>
  <si>
    <t xml:space="preserve">ст. 3.1. ФЗ № 53-ФЗ от 17.04.2006</t>
  </si>
  <si>
    <t xml:space="preserve">1.1.1.38</t>
  </si>
  <si>
    <t xml:space="preserve">Брянская обл., Дубровский р-он, д. Пеклино, между автодорогой «Москва-Бобруйск» и водокачкой</t>
  </si>
  <si>
    <t xml:space="preserve">32:05:0180601:219</t>
  </si>
  <si>
    <t xml:space="preserve">Решение Дубровского районного суда № 2-137/08 от 27.03.2008</t>
  </si>
  <si>
    <t xml:space="preserve">1.1.1.39</t>
  </si>
  <si>
    <t xml:space="preserve">32:05:110501:55</t>
  </si>
  <si>
    <t xml:space="preserve">06.05.2010г.</t>
  </si>
  <si>
    <t xml:space="preserve">Постановление администрации Дубровского района от 08.04.2010, № 224</t>
  </si>
  <si>
    <t xml:space="preserve">аренда от 20.11.2015 №26</t>
  </si>
  <si>
    <t xml:space="preserve">1.1.1.40</t>
  </si>
  <si>
    <t xml:space="preserve">Брянская обл., Дубровский р-он, пгт. Дубровка, ул. Садовая, д. 23</t>
  </si>
  <si>
    <t xml:space="preserve">32:05:110208:0046</t>
  </si>
  <si>
    <t xml:space="preserve">Решение суда № 2-245/06 от 08.12.2006</t>
  </si>
  <si>
    <t xml:space="preserve">1.1.1.41</t>
  </si>
  <si>
    <t xml:space="preserve">Брянская обл., Дубровский р-он, пгт. Дубровка, ул. Победы</t>
  </si>
  <si>
    <t xml:space="preserve">32:05:110221:51</t>
  </si>
  <si>
    <t xml:space="preserve">11.05.2010г.</t>
  </si>
  <si>
    <t xml:space="preserve">Постановление админитсрации Дубровского района от 12.01.2010 №233</t>
  </si>
  <si>
    <t xml:space="preserve">1.1.1.42</t>
  </si>
  <si>
    <t xml:space="preserve">Брянская область, р-н Дубровский, Дубровское городское поселение, рп Дубровка, 2-й Микрорайон, д 2</t>
  </si>
  <si>
    <t xml:space="preserve">32:05:0110101:180</t>
  </si>
  <si>
    <t xml:space="preserve">21.08.2017</t>
  </si>
  <si>
    <t xml:space="preserve">постановление администрации Дубровского района № 38 от 27.04.2006г.</t>
  </si>
  <si>
    <t xml:space="preserve">постоянное бессрочное пользование , постановление администрации Дубровского раойна № 87 от 27.02.2012</t>
  </si>
  <si>
    <t xml:space="preserve">1.1.1.43</t>
  </si>
  <si>
    <t xml:space="preserve">Брянская обл., Дубровский р-он, пгт. Дубровка, пер. 2-й Фабричный, д. 11</t>
  </si>
  <si>
    <t xml:space="preserve">32:05:0110503:181</t>
  </si>
  <si>
    <t xml:space="preserve">11.08.2017 </t>
  </si>
  <si>
    <t xml:space="preserve">1.1.1.44</t>
  </si>
  <si>
    <t xml:space="preserve">Брянская обл., Дубровский р-он, пгт. Дубровка, ул. 60 лет Октября, д. 16А</t>
  </si>
  <si>
    <t xml:space="preserve">32:05:0110208:82</t>
  </si>
  <si>
    <t xml:space="preserve">18.08.2017</t>
  </si>
  <si>
    <t xml:space="preserve">постоянное бессрочное пользование</t>
  </si>
  <si>
    <t xml:space="preserve">1.1.1.45</t>
  </si>
  <si>
    <t xml:space="preserve">Брянская обл., Дубровский р-он, д. Давыдчи, ул. Центральная, д. 12</t>
  </si>
  <si>
    <t xml:space="preserve">32:05:020201:257</t>
  </si>
  <si>
    <t xml:space="preserve">постоянное бессрочное пользование, постановление администарции Дубровского раойна № 420 от 10.07.2012</t>
  </si>
  <si>
    <t xml:space="preserve">1.1.1.46</t>
  </si>
  <si>
    <t xml:space="preserve">Брянская обл., Дубровский р-он, д. Б. Островня, ул. Центральная, д. 10</t>
  </si>
  <si>
    <t xml:space="preserve">32:05:0082101:78</t>
  </si>
  <si>
    <t xml:space="preserve">постоянное бессрочное пользование, постановление администрации Дубровского раойна № 422 от 11.07.2012</t>
  </si>
  <si>
    <t xml:space="preserve">1.1.1.47</t>
  </si>
  <si>
    <t xml:space="preserve">Брянская обл., Дубровский р-он, д. Немерь, пер. Садовый, д. 5</t>
  </si>
  <si>
    <t xml:space="preserve">32:05:0210103:115</t>
  </si>
  <si>
    <t xml:space="preserve">1.1.1.48</t>
  </si>
  <si>
    <t xml:space="preserve">Брянская обл., Дубровский р-он, пгт. Дубровка, 1-й Микрорайон, д. б/н</t>
  </si>
  <si>
    <t xml:space="preserve">32:05:0110305:1462</t>
  </si>
  <si>
    <t xml:space="preserve">17.08.2017</t>
  </si>
  <si>
    <t xml:space="preserve">постоянное бессрочное пользование, постановление администарции Дубровского раойна № 469 от 06.08.2012</t>
  </si>
  <si>
    <t xml:space="preserve">1.1.1.49</t>
  </si>
  <si>
    <t xml:space="preserve">Брянская обл., Дубровский р-он, пгт. Дубровка, 1-й Микрорайон,з/у 2</t>
  </si>
  <si>
    <t xml:space="preserve">32:05:0110305:1463</t>
  </si>
  <si>
    <t xml:space="preserve">постоянное бессрочное пользование, постановление даминистрации Дубровского раойна № 477 от 08.08.2012</t>
  </si>
  <si>
    <t xml:space="preserve">1.1.1.50</t>
  </si>
  <si>
    <t xml:space="preserve">Брянская обл., Дубровский р-он, с. Рябчи, ул. Озерная, д. 6/1</t>
  </si>
  <si>
    <t xml:space="preserve">32:05:0060301:94</t>
  </si>
  <si>
    <t xml:space="preserve">21.07.2017</t>
  </si>
  <si>
    <t xml:space="preserve">1.1.1.51</t>
  </si>
  <si>
    <t xml:space="preserve">Брянская обл., Дубровский р-он, пгт. Дубровка, ул. Ленина, д. 53</t>
  </si>
  <si>
    <t xml:space="preserve">32:05:0110210:120</t>
  </si>
  <si>
    <t xml:space="preserve">1.1.1.52</t>
  </si>
  <si>
    <t xml:space="preserve">Брянская обл., Дубровский р-он, д. Ст. Колышкино ул. Центральная, д. 27</t>
  </si>
  <si>
    <t xml:space="preserve">32:05:0081601:347</t>
  </si>
  <si>
    <t xml:space="preserve">собственность</t>
  </si>
  <si>
    <t xml:space="preserve">Договор Купли-продажи Мишин А.Н.</t>
  </si>
  <si>
    <t xml:space="preserve">1.1.1.53</t>
  </si>
  <si>
    <t xml:space="preserve">Брянская обл., Дубровский р-он, с. Рековичи, ул. Школьная, д. 7</t>
  </si>
  <si>
    <t xml:space="preserve">32:05:0070401:357</t>
  </si>
  <si>
    <t xml:space="preserve"> 17.08.2017</t>
  </si>
  <si>
    <t xml:space="preserve">1.1.1.54</t>
  </si>
  <si>
    <t xml:space="preserve">Брянская обл., Дубровский р-он, с. Рековичи, ул. Журавлева, д. 28</t>
  </si>
  <si>
    <t xml:space="preserve">32:05:0070401:356</t>
  </si>
  <si>
    <t xml:space="preserve">11.08.2017</t>
  </si>
  <si>
    <t xml:space="preserve">1.1.1.55</t>
  </si>
  <si>
    <t xml:space="preserve">Брянская обл., Дубровский р-он, д. Забелизна, ул. Заречная, д. 66</t>
  </si>
  <si>
    <t xml:space="preserve">32:05:0051303:9</t>
  </si>
  <si>
    <t xml:space="preserve">постоянное бессрочное пользование, потсановление адмиинстрации Дубровского района № 566 от 21.09.2012</t>
  </si>
  <si>
    <t xml:space="preserve">1.1.1.56</t>
  </si>
  <si>
    <t xml:space="preserve">Брянская обл., Дубровский р-он, д. Радичи, ул. Центральная, д. 9А</t>
  </si>
  <si>
    <t xml:space="preserve">32:05:0080602:199</t>
  </si>
  <si>
    <t xml:space="preserve">1.1.1.57</t>
  </si>
  <si>
    <t xml:space="preserve">32:05:0110208:172</t>
  </si>
  <si>
    <t xml:space="preserve">1.1.1.58</t>
  </si>
  <si>
    <t xml:space="preserve">Брянская обл., Дубровский р-он, с. Рябчи, ул. Озерная, д. 17</t>
  </si>
  <si>
    <t xml:space="preserve">32:05:0060301:46</t>
  </si>
  <si>
    <t xml:space="preserve">1.1.1.59</t>
  </si>
  <si>
    <t xml:space="preserve">Брянская область, п.Дубровка, ул. Победы, д.62</t>
  </si>
  <si>
    <t xml:space="preserve">32:05:0110103:76</t>
  </si>
  <si>
    <t xml:space="preserve">28.04.2016</t>
  </si>
  <si>
    <t xml:space="preserve">Распоряжение Прав-ва Брянской области №62-рп от 19.02.2016</t>
  </si>
  <si>
    <t xml:space="preserve">аренда № 24 от 16.09.2016</t>
  </si>
  <si>
    <t xml:space="preserve">1.1.1.60</t>
  </si>
  <si>
    <t xml:space="preserve">Брянская обл., Дубровский р-он., пгт. Дубровка., ул. Ленина, б/н., ( врайоне дома № 27 мкр №1)</t>
  </si>
  <si>
    <t xml:space="preserve">32:05:0110302:10</t>
  </si>
  <si>
    <t xml:space="preserve">11.05.2005</t>
  </si>
  <si>
    <t xml:space="preserve">постановление администрации Дубровского района Брянской области от 07.02.2005 № 48</t>
  </si>
  <si>
    <t xml:space="preserve">1.1.1.61</t>
  </si>
  <si>
    <t xml:space="preserve">Брянская обл., Дубровский р-н., пгт. Дубровка, ур.Красный якорь </t>
  </si>
  <si>
    <t xml:space="preserve">32:05:0110701:53</t>
  </si>
  <si>
    <t xml:space="preserve">Решение суда № 2-248/06 от08.12.2006</t>
  </si>
  <si>
    <t xml:space="preserve">1.1.1.62</t>
  </si>
  <si>
    <t xml:space="preserve">32:05:0110103:74</t>
  </si>
  <si>
    <t xml:space="preserve"> 28.04.2016</t>
  </si>
  <si>
    <t xml:space="preserve">аренда № 22 от 16.09.2016</t>
  </si>
  <si>
    <t xml:space="preserve">1.1.1.63</t>
  </si>
  <si>
    <t xml:space="preserve">Брянская обл, Дубровский р-н., п. Дубровка, 2-мкр ( на углу детского сада №5)</t>
  </si>
  <si>
    <t xml:space="preserve">32:05:0110101:9</t>
  </si>
  <si>
    <t xml:space="preserve">15.04.2003</t>
  </si>
  <si>
    <t xml:space="preserve">постановление администрации Дубровского района от 15.12.2002 № 602</t>
  </si>
  <si>
    <t xml:space="preserve">1.1.1.64</t>
  </si>
  <si>
    <t xml:space="preserve">Брянская обл., Дубровский рн., д. Долгое, б/н</t>
  </si>
  <si>
    <t xml:space="preserve">32:05:0080201:6</t>
  </si>
  <si>
    <t xml:space="preserve"> 03.05.2007</t>
  </si>
  <si>
    <t xml:space="preserve">Решение суда № 2-59/07 от 12.02.2007</t>
  </si>
  <si>
    <t xml:space="preserve">1.1.1.65</t>
  </si>
  <si>
    <t xml:space="preserve">Брянксая обл., Дубровский р-н., пгт. Дубровка., ул. Ленина, д.150а</t>
  </si>
  <si>
    <t xml:space="preserve">32:05:0110327:58</t>
  </si>
  <si>
    <t xml:space="preserve">Заявление об отказе от права собственности от 07.05.2014 № 32-32-18/005/2014-238</t>
  </si>
  <si>
    <t xml:space="preserve">1.1.1.66</t>
  </si>
  <si>
    <t xml:space="preserve">Брянская обл., Дубровский р-н., п. Дубровка., ул. Щорса, д.7</t>
  </si>
  <si>
    <t xml:space="preserve">32:05:0110304:13</t>
  </si>
  <si>
    <t xml:space="preserve">23.09.2013</t>
  </si>
  <si>
    <t xml:space="preserve">Договор купли-продажи от 12.08.2013</t>
  </si>
  <si>
    <t xml:space="preserve">1.1.1.67</t>
  </si>
  <si>
    <t xml:space="preserve">Брянская обл., Дубровски р-н., д. Понизовка</t>
  </si>
  <si>
    <t xml:space="preserve">32:05:0020201:5</t>
  </si>
  <si>
    <t xml:space="preserve">11.02.2003</t>
  </si>
  <si>
    <t xml:space="preserve">постановление администрации Дубровского района от 12.11.2002 № 527</t>
  </si>
  <si>
    <t xml:space="preserve">1.1.1.68</t>
  </si>
  <si>
    <t xml:space="preserve">Брянская обл., Дубровский р-н., д. Алешня., б/н</t>
  </si>
  <si>
    <t xml:space="preserve">32:05:0140201:35</t>
  </si>
  <si>
    <t xml:space="preserve">08.02.2005</t>
  </si>
  <si>
    <t xml:space="preserve">постановление администрации Дубровского района от 29.10.2004 № 485</t>
  </si>
  <si>
    <t xml:space="preserve">1.1.1.69</t>
  </si>
  <si>
    <t xml:space="preserve">Брянская обл., Дубровский р-н., пгт. Дубровка., ур. Черный Ручей</t>
  </si>
  <si>
    <t xml:space="preserve">32:05:0110341:14</t>
  </si>
  <si>
    <t xml:space="preserve">15.08.2006</t>
  </si>
  <si>
    <t xml:space="preserve">Решение суда № 2-34 от 20.02.2006</t>
  </si>
  <si>
    <t xml:space="preserve">аренда № 26 от 08.09.2017</t>
  </si>
  <si>
    <t xml:space="preserve">1.1.1.70</t>
  </si>
  <si>
    <t xml:space="preserve">Брянская обл., Дубровский р-н., с. Алешня</t>
  </si>
  <si>
    <t xml:space="preserve">32:05:0010502:4</t>
  </si>
  <si>
    <t xml:space="preserve">Решение Дубровского районного суда №2-136/08 от 27.03.2008</t>
  </si>
  <si>
    <t xml:space="preserve">1.1.1.71</t>
  </si>
  <si>
    <t xml:space="preserve">Брянская обл., Дубровский р-н., бывший СПК "Октябрь"</t>
  </si>
  <si>
    <t xml:space="preserve">32:05:0210103:110</t>
  </si>
  <si>
    <t xml:space="preserve">ст. 3.1 ФЗ № 53-ФЗ от 17.04.2006, выписка из реестра муниципальной собственности Дубровского арйона от 24.12.2008 № 287</t>
  </si>
  <si>
    <t xml:space="preserve">1.1.1.72</t>
  </si>
  <si>
    <t xml:space="preserve"> Брянская обл., р-н Дубровский, д. Давыдчи</t>
  </si>
  <si>
    <t xml:space="preserve">32:05:0020301:17</t>
  </si>
  <si>
    <t xml:space="preserve">31.05.2004</t>
  </si>
  <si>
    <t xml:space="preserve">сведения не предоставляются</t>
  </si>
  <si>
    <t xml:space="preserve">аренда № 20 от 27.04.2004</t>
  </si>
  <si>
    <t xml:space="preserve">1.1.1.73</t>
  </si>
  <si>
    <t xml:space="preserve">Брянская обл., Дубровский р-н., п. Дубровка, ул. Ленина, б/н</t>
  </si>
  <si>
    <t xml:space="preserve">32:05:0110302:3</t>
  </si>
  <si>
    <t xml:space="preserve">23.12.2004</t>
  </si>
  <si>
    <t xml:space="preserve">постановление администрации Дубровского района от 25.12.2004 №480</t>
  </si>
  <si>
    <t xml:space="preserve">1.1.1.74</t>
  </si>
  <si>
    <t xml:space="preserve">Брянская обл., Дубровский р-н., д. Мареевка, б/н</t>
  </si>
  <si>
    <t xml:space="preserve">32:05:0250201:11</t>
  </si>
  <si>
    <t xml:space="preserve">08.12.2004</t>
  </si>
  <si>
    <t xml:space="preserve">Постановление администрации Дубровского района от 09.02.20004 № 69</t>
  </si>
  <si>
    <t xml:space="preserve">1.1.1.75</t>
  </si>
  <si>
    <t xml:space="preserve">32:05:140401:0007</t>
  </si>
  <si>
    <t xml:space="preserve">Решение суда №2-35 от 20.02.2006</t>
  </si>
  <si>
    <t xml:space="preserve">1.1.1.76</t>
  </si>
  <si>
    <t xml:space="preserve">Брянская обл., Дубровски р-н., с. Сергеевка</t>
  </si>
  <si>
    <t xml:space="preserve">32:05:0090501:8</t>
  </si>
  <si>
    <t xml:space="preserve">Решение Дубровского районного суда от 27.01.2009 №2-40/09</t>
  </si>
  <si>
    <t xml:space="preserve">аренда № 3 от 15.02.2013</t>
  </si>
  <si>
    <t xml:space="preserve">1.1.1.77</t>
  </si>
  <si>
    <t xml:space="preserve">Брянская обл., Дубровски р-н., пгт. Дубровка, ур. Красный якорь</t>
  </si>
  <si>
    <t xml:space="preserve">32:05:0110701:001</t>
  </si>
  <si>
    <t xml:space="preserve">данные отсутствуют</t>
  </si>
  <si>
    <t xml:space="preserve">Решение суда № 2-243/06 от 08.12.2006</t>
  </si>
  <si>
    <t xml:space="preserve">1.1.1.78</t>
  </si>
  <si>
    <t xml:space="preserve">Брянская область, р-н Дубровский, с Алешня, ул Административная, д 5, корп 1</t>
  </si>
  <si>
    <t xml:space="preserve">32:05:0010501:830</t>
  </si>
  <si>
    <t xml:space="preserve">1.1.1.79</t>
  </si>
  <si>
    <t xml:space="preserve">Брянская обл., Дубровский р-н., с. Алешня, ул. Школьная, д.6</t>
  </si>
  <si>
    <t xml:space="preserve">32:05:0010503:861</t>
  </si>
  <si>
    <t xml:space="preserve">31.08.2016</t>
  </si>
  <si>
    <t xml:space="preserve">1.1.1.80</t>
  </si>
  <si>
    <t xml:space="preserve">Брянская область, р-н Дубровский, пгт Дубровка, ул Победы, д 14</t>
  </si>
  <si>
    <t xml:space="preserve">32:05:0110211:64</t>
  </si>
  <si>
    <t xml:space="preserve">01.11.2016</t>
  </si>
  <si>
    <t xml:space="preserve">разрешение на ввод объекта в эскплуатацию от 26.02.2016г, " 32-505101-281-2015</t>
  </si>
  <si>
    <t xml:space="preserve">постоянное бессрочное пользование, постановление администрации Дубровского раойна № 489 от 09.11.16</t>
  </si>
  <si>
    <t xml:space="preserve">1.1.1.81</t>
  </si>
  <si>
    <t xml:space="preserve">Брянская обл., Дубровский р-н., д. Ручей</t>
  </si>
  <si>
    <t xml:space="preserve">32:05:0030301:23</t>
  </si>
  <si>
    <t xml:space="preserve"> 07.12.2016</t>
  </si>
  <si>
    <t xml:space="preserve">отказ от права собственности Панасенкова Василия Ильича</t>
  </si>
  <si>
    <t xml:space="preserve">1.1.1.82</t>
  </si>
  <si>
    <t xml:space="preserve">Брянская обл., Дубровский район, д. Пеклино, ул. Калинина, д.28</t>
  </si>
  <si>
    <t xml:space="preserve">32:05:0051202:304</t>
  </si>
  <si>
    <t xml:space="preserve">15.02.2017 </t>
  </si>
  <si>
    <t xml:space="preserve">Решение Дубровского районного Совета народных депутатов Брянской области №38 от 27.04.2006</t>
  </si>
  <si>
    <t xml:space="preserve">постоянное бессрочное пользование, постановление администрации Дубровского раойна № 106 от 21.02.17</t>
  </si>
  <si>
    <t xml:space="preserve">1.1.1.83</t>
  </si>
  <si>
    <t xml:space="preserve">Брянская обл., Дубровский район, пгт. Дубровка, ул. Фокина, д.1а</t>
  </si>
  <si>
    <t xml:space="preserve">32:05:0110314:10</t>
  </si>
  <si>
    <t xml:space="preserve"> 23.03.2017</t>
  </si>
  <si>
    <t xml:space="preserve">постоянное бессрочное пользование, постановление администрации Дубровского раойна № 162 от 03.04.17</t>
  </si>
  <si>
    <t xml:space="preserve">1.1.1.84</t>
  </si>
  <si>
    <t xml:space="preserve">Брянская область, Дубровский район, рп. Дубровка, ул. Фокина, д.1а</t>
  </si>
  <si>
    <t xml:space="preserve">32:05:0110314:109</t>
  </si>
  <si>
    <t xml:space="preserve">15.12.2017</t>
  </si>
  <si>
    <t xml:space="preserve">Выписка из реестра муниципальной собственности Дубровского района № 98 от 04.05.2007</t>
  </si>
  <si>
    <t xml:space="preserve">постоянное бессрочное пользование, постановление администрации Дубровского раойна № 924 от 19.12.17</t>
  </si>
  <si>
    <t xml:space="preserve">1.1.1.85</t>
  </si>
  <si>
    <t xml:space="preserve">Брянская область, р-н Дубровский, пгт Дубровка, ул Фокина, д 21</t>
  </si>
  <si>
    <t xml:space="preserve">32:05:0110326:18</t>
  </si>
  <si>
    <t xml:space="preserve">02.02.2018</t>
  </si>
  <si>
    <t xml:space="preserve">Решение Дубровского районного суда № 2-345/2017 от 03.11.2017</t>
  </si>
  <si>
    <t xml:space="preserve">1.1.1.86</t>
  </si>
  <si>
    <t xml:space="preserve">Брянская область, р-н Дубровский, пгт Дубровка, ул Мичурина, д 31</t>
  </si>
  <si>
    <t xml:space="preserve">32:05:0110309:23</t>
  </si>
  <si>
    <t xml:space="preserve">02.02.2018 г</t>
  </si>
  <si>
    <t xml:space="preserve">Решение Дубровского районного суда № 2-344/2017 от 03.11.2017</t>
  </si>
  <si>
    <t xml:space="preserve">1.1.1.87</t>
  </si>
  <si>
    <t xml:space="preserve">1.1.1.88</t>
  </si>
  <si>
    <t xml:space="preserve">Брянская область, Дубровский район, СПК Октябрь (бывший) земельные доли</t>
  </si>
  <si>
    <t xml:space="preserve">32:05:0000000:718</t>
  </si>
  <si>
    <t xml:space="preserve">28.08.2019 г</t>
  </si>
  <si>
    <t xml:space="preserve">Решение Дубровского районного суда Брянской области № 2-327/2018 от 28.12.2018г.</t>
  </si>
  <si>
    <t xml:space="preserve">1.1.1.89</t>
  </si>
  <si>
    <t xml:space="preserve">Брянская область, Дубровский район, пгт. Дубровка, ул. Победы, д. 12</t>
  </si>
  <si>
    <t xml:space="preserve">32:05:0110211:13</t>
  </si>
  <si>
    <t xml:space="preserve">22.02.2019</t>
  </si>
  <si>
    <t xml:space="preserve">Распоряжение МТУ Федерального агенства по упр. Гос. имуществом в Калужской, Брянской и Смоленской областях от 10.12.2018г. № 554-р. Акт приема-передачи от 30.01.2019г.</t>
  </si>
  <si>
    <t xml:space="preserve">1.1.1.90</t>
  </si>
  <si>
    <t xml:space="preserve">Брянская область, Дубровский район, д. Старое Колышкино, санаторий "Трехбратский"</t>
  </si>
  <si>
    <t xml:space="preserve">32:05:0260301:190</t>
  </si>
  <si>
    <t xml:space="preserve">07.08.2018</t>
  </si>
  <si>
    <t xml:space="preserve">Распоряжение Правительства Брянской области от 29.05.2018 г. № 135-рп. Акт приема-передачи имущества из государственной собственности в собственность муниицпального образования "Дубровский район" от 24.07.2018 г.</t>
  </si>
  <si>
    <t xml:space="preserve">1.1.1.91</t>
  </si>
  <si>
    <t xml:space="preserve">Брянская область, Дубровский район, п. Сеща, ул. Матросова, д.21</t>
  </si>
  <si>
    <t xml:space="preserve">32:05:0081401:185</t>
  </si>
  <si>
    <t xml:space="preserve">25.03.2020</t>
  </si>
  <si>
    <t xml:space="preserve">Решение Дубровского районного суда Брянской области от 23.12.2019 №2-420/2019</t>
  </si>
  <si>
    <t xml:space="preserve">1.1.1.92</t>
  </si>
  <si>
    <t xml:space="preserve">Брянская область, Дубровский район, СПК "Заря", поле №67, расположенного примерно в 200 м южнее д. Жуково</t>
  </si>
  <si>
    <t xml:space="preserve">32:05:0150302:86</t>
  </si>
  <si>
    <t xml:space="preserve">20.02.2020</t>
  </si>
  <si>
    <t xml:space="preserve">Договор № Д0501-25441 безвозмездной передачи имущества в муниципальную собственность (дарение)</t>
  </si>
  <si>
    <t xml:space="preserve">1.1.1.93</t>
  </si>
  <si>
    <t xml:space="preserve">Брянская область, Дубровский р-н, д. Давыдчи</t>
  </si>
  <si>
    <t xml:space="preserve">32:05:0020301:92</t>
  </si>
  <si>
    <t xml:space="preserve">14.09.2021</t>
  </si>
  <si>
    <t xml:space="preserve">Гос. регистрация права 32:05:0020301:92-32/089/2021-2 </t>
  </si>
  <si>
    <t xml:space="preserve">1.1.1.94</t>
  </si>
  <si>
    <t xml:space="preserve">Дубровский муниципальный район, Сещинское сельское поселение, д. Большая Островня, ул. Восточная</t>
  </si>
  <si>
    <t xml:space="preserve">32:05:0082101:227</t>
  </si>
  <si>
    <t xml:space="preserve">09.07.2020 (28.07.2022 аренда)</t>
  </si>
  <si>
    <t xml:space="preserve">аренда "Водокал Дубровский" </t>
  </si>
  <si>
    <t xml:space="preserve">1.1.1.95</t>
  </si>
  <si>
    <t xml:space="preserve">Российская Федерация, Брянская область, Дубровский муниципальный район, Алешинское сельское поселение</t>
  </si>
  <si>
    <t xml:space="preserve">32:05:0200302:173</t>
  </si>
  <si>
    <t xml:space="preserve">1.1.1.96</t>
  </si>
  <si>
    <t xml:space="preserve">Брянкая обл.,р-н Дубровский, пгт Дубровка ,ул. Победы, участок 46</t>
  </si>
  <si>
    <t xml:space="preserve">32:05:0110220:1</t>
  </si>
  <si>
    <t xml:space="preserve">28665.8+/-18.96</t>
  </si>
  <si>
    <t xml:space="preserve">Аренда  АО Брянкнефтепродукт с 01.0102009 по 31.12.2058</t>
  </si>
  <si>
    <t xml:space="preserve">1.1.1.97</t>
  </si>
  <si>
    <t xml:space="preserve">Российская Федерация, Брянская область, Рековичское сельское поселение </t>
  </si>
  <si>
    <t xml:space="preserve">32:05:0130201:205</t>
  </si>
  <si>
    <t xml:space="preserve">07.04.2022</t>
  </si>
  <si>
    <t xml:space="preserve">Решение Дубровского районного суда брянской области. №2-180/2018, выдан 20.04.2018</t>
  </si>
  <si>
    <t xml:space="preserve">имущество казны.</t>
  </si>
  <si>
    <t xml:space="preserve">1.1.1.98</t>
  </si>
  <si>
    <t xml:space="preserve">обл. Брянская, р-н Дубровский, пгт. Дубровка, 324 Дивизии, водонапорная башня</t>
  </si>
  <si>
    <t xml:space="preserve">32:05:0110401:17</t>
  </si>
  <si>
    <t xml:space="preserve">Собственность 32:05:0110401:17-32/089/2022</t>
  </si>
  <si>
    <t xml:space="preserve">имущество казны. Аренда в МУП "Водоканал" договор № 31 от 17.06.2022</t>
  </si>
  <si>
    <t xml:space="preserve">1.1.1.99</t>
  </si>
  <si>
    <t xml:space="preserve">Брянская обл., Дубровский р-н, пгт.Дубровка, ул.Победы</t>
  </si>
  <si>
    <t xml:space="preserve">32:05:0110221:51 дата присвоения кадастрового номера 12.04.2010г.</t>
  </si>
  <si>
    <t xml:space="preserve">2348 кв.м.; Земли населенных пунктов; для размещения объектов мелкорозничной торговли</t>
  </si>
  <si>
    <t xml:space="preserve">Собственность32-32-15/002/2010-717 11.05.2010г.</t>
  </si>
  <si>
    <t xml:space="preserve">1.1.1.100</t>
  </si>
  <si>
    <t xml:space="preserve">1.1.1.101</t>
  </si>
  <si>
    <t xml:space="preserve">1.1.1.102</t>
  </si>
  <si>
    <t xml:space="preserve">1.1.1.103</t>
  </si>
  <si>
    <t xml:space="preserve">ПОДРАЗДЕЛ 1.2. Сведения о зданиях, сооружениях, объектах незавершенногостроительства, единых недвижимых комплексах и иных объектах, отнесенных законом к недвижимости</t>
  </si>
  <si>
    <t xml:space="preserve">Вид 
объекта учета
</t>
  </si>
  <si>
    <t xml:space="preserve">Наименование объекта учета</t>
  </si>
  <si>
    <t xml:space="preserve">Назначе
ние объекта учета
</t>
  </si>
  <si>
    <t xml:space="preserve">Адрес (место
поло
жение) объекта учета (с указанием кода ОКТМО)
</t>
  </si>
  <si>
    <t xml:space="preserve">Кадастро
вый номер объекта учета (с датой присвое
ния)
</t>
  </si>
  <si>
    <t xml:space="preserve">Сведения о земельном участке, на котором расположен объект учета (кадастровый номер, форма собствен
ности, площадь)</t>
  </si>
  <si>
    <t xml:space="preserve">Сведения о правообладателе
дателе
</t>
  </si>
  <si>
    <t xml:space="preserve">Вид вещного права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 учета
тип объекта (жилое либо нежилое), площадь, протяженность, этажность (подземная этажность)
</t>
  </si>
  <si>
    <t xml:space="preserve">Инвентарный номер объекта учета</t>
  </si>
  <si>
    <t xml:space="preserve">Сведения о стоимости
</t>
  </si>
  <si>
    <t xml:space="preserve">Сведе
ния об изменениях объекта учета )(произведенных достройках, капитальном ремонте, реконструкции, модернизации, сносе)
</t>
  </si>
  <si>
    <t xml:space="preserve">Сведе
ния об установ
ленных ограничениях (обременениях)
 с указанием наименования вида ограничений (обременений), основания и даты их возникновения и прекращения
</t>
  </si>
  <si>
    <t xml:space="preserve">Сведе
ния о лице, в пользу которого установлены ограниче
ния (обременения)
</t>
  </si>
  <si>
    <t xml:space="preserve">Сведе
ния об объекте единого недвижимого комп
лекса, в том числе:
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
</t>
  </si>
  <si>
    <t xml:space="preserve">Иные сведения 
(при необходимости)
</t>
  </si>
  <si>
    <t xml:space="preserve">1.1.2.1</t>
  </si>
  <si>
    <t xml:space="preserve">Сооружение</t>
  </si>
  <si>
    <t xml:space="preserve">Автодорога, подъезд к производственной базе  СПК "Зимницкий" от автодороги Дубровка-Вязовск на км 2+400 (год ввода в эксплуатацию 2016г)</t>
  </si>
  <si>
    <t xml:space="preserve">нежилое, транспортное
</t>
  </si>
  <si>
    <t xml:space="preserve">Брянская область, Дубровский район, д. Зимницкая Слобода</t>
  </si>
  <si>
    <t xml:space="preserve">32:05:0000000:585 дата присвоения кадастрового номера 09.11.2016г.</t>
  </si>
  <si>
    <t xml:space="preserve">Муниципальное образованиеДубровский муниципальный  район Брянской области</t>
  </si>
  <si>
    <t xml:space="preserve">Договор безвозмездного пользования земельного участка от 24.06.2016 г. № 2. Разрешение на ввод объекта в эксплуатацию от 28.09.2016 г № 32-505307-304-2016</t>
  </si>
  <si>
    <t xml:space="preserve">851 метр</t>
  </si>
  <si>
    <t xml:space="preserve">не производилось</t>
  </si>
  <si>
    <t xml:space="preserve">1.1.2.2</t>
  </si>
  <si>
    <t xml:space="preserve">Автомобильная дорога подъезд к ферме КРС "Алешня" от автомобильной дороги "Брянск-Смоленск" в Дубровском районе Брянской области</t>
  </si>
  <si>
    <t xml:space="preserve">Сооружения дорожного транспорта</t>
  </si>
  <si>
    <t xml:space="preserve">Российская Федерация, Брянская область, Дубровский район, Алешинское сельское поселение</t>
  </si>
  <si>
    <t xml:space="preserve">32:05:0000000:729 дата присвоения кадастрового номера 29.11.2019г</t>
  </si>
  <si>
    <t xml:space="preserve">Разреш. На ввод объекта в эксплуатацию от 16.10.2019 № 32-505307-356-2019</t>
  </si>
  <si>
    <t xml:space="preserve">протяженность 1510 метров</t>
  </si>
  <si>
    <t xml:space="preserve">1.1.2.3</t>
  </si>
  <si>
    <t xml:space="preserve">Автомобильная дорога Подъезд к ферме КРС ООО "БМК" вблизи н.п. Радичи на км 3+700 автомобильной дороги Сеща-Радичи в Дубровском районе Брянской области</t>
  </si>
  <si>
    <t xml:space="preserve">Брянская область, Дубровский район, д. Радичи</t>
  </si>
  <si>
    <t xml:space="preserve">32:05:0000000:705 дата присвоения кадастрового номера 25.02.2019г.</t>
  </si>
  <si>
    <t xml:space="preserve">Разреш. На ввод в эксплуатацию от 23.11.2017г. № 32-505307-308-2017. Дог. Безв. Польз. Земельного участка от 09.10.2017 № 1.  Дог. Безв. Передачи имущества в муниципальную собственность (дарение) от 31.01.2019 № Д0501-20597</t>
  </si>
  <si>
    <t xml:space="preserve">протяженность 2730</t>
  </si>
  <si>
    <t xml:space="preserve">1.1.2.4</t>
  </si>
  <si>
    <t xml:space="preserve">сооружение</t>
  </si>
  <si>
    <t xml:space="preserve">Артезианская скважина</t>
  </si>
  <si>
    <t xml:space="preserve">сооржения водозаборные</t>
  </si>
  <si>
    <t xml:space="preserve">Дубровский район, д. Старое Колышкино, Санаторий "Трехбратский"</t>
  </si>
  <si>
    <t xml:space="preserve">32:05:0081402:758</t>
  </si>
  <si>
    <t xml:space="preserve">глубина 187 м.</t>
  </si>
  <si>
    <t xml:space="preserve">1.1.2.5</t>
  </si>
  <si>
    <t xml:space="preserve">Артезианская скважина </t>
  </si>
  <si>
    <t xml:space="preserve">Дубровский район, п. Сеща, ул. Дмитровская</t>
  </si>
  <si>
    <t xml:space="preserve">32:05:0081402:758 дата присвоения кадастрового номера 07.05.2018г</t>
  </si>
  <si>
    <t xml:space="preserve">Собственность
32:05:0081402:758-32/004/2018-1
07.05.2018 16:18:16  (Решение Дубровского районного суда № 2-141/2016 от 05.04.2016 г.) </t>
  </si>
  <si>
    <t xml:space="preserve">глубина 190 м.</t>
  </si>
  <si>
    <t xml:space="preserve">1397531.65</t>
  </si>
  <si>
    <t xml:space="preserve">Решение Дубровского районного суда № 2-141/2016 от 05.04.2016 г. </t>
  </si>
  <si>
    <t xml:space="preserve">1.1.2.6</t>
  </si>
  <si>
    <t xml:space="preserve">Брянская область, Дубровский район, д. Радичи, вблизи д. Радичи (без номера)</t>
  </si>
  <si>
    <t xml:space="preserve">32:05:0220102:150 дата присвоения кадастрового номера 13.11.2014г.</t>
  </si>
  <si>
    <t xml:space="preserve">Собственность 32:05:0220102:150-32/004/2018-1 07.05.2018г.</t>
  </si>
  <si>
    <t xml:space="preserve">глубина 170 м.</t>
  </si>
  <si>
    <t xml:space="preserve">1.1.2.7</t>
  </si>
  <si>
    <t xml:space="preserve">Артезианская скважина № 15200673</t>
  </si>
  <si>
    <t xml:space="preserve">Брянская область, Дубровский район, п. Сеща, ул. Кирова</t>
  </si>
  <si>
    <t xml:space="preserve">32:05:0081401:851 дата присвоения кадастрового номера 03.12.2014г.</t>
  </si>
  <si>
    <t xml:space="preserve">Собственность 32:05:0081401:851-32/004/2018-1 07.05.2018г.</t>
  </si>
  <si>
    <t xml:space="preserve">глубина 140 м.</t>
  </si>
  <si>
    <t xml:space="preserve">Решение Дубровского районного суда № 2-141/2016 от 05.04.2016 г.</t>
  </si>
  <si>
    <t xml:space="preserve">1.1.2.8</t>
  </si>
  <si>
    <t xml:space="preserve">Артезианская скважина № 15200694</t>
  </si>
  <si>
    <t xml:space="preserve">Брянская область, Дубровский район, д. Старое Колышкино</t>
  </si>
  <si>
    <t xml:space="preserve">32:05:0081601:416 дата присвоения кадастрового номера 20.11.2014г.</t>
  </si>
  <si>
    <t xml:space="preserve">Собственность 32:05:0130201:88-32/004/2018-1 18.06.2018</t>
  </si>
  <si>
    <t xml:space="preserve">глубина 180 м</t>
  </si>
  <si>
    <t xml:space="preserve">Хоз.ведение МУП "Водоканал Дубровский" распоряжение № 452р от 29.06.2018 г.</t>
  </si>
  <si>
    <t xml:space="preserve">1.1.2.9</t>
  </si>
  <si>
    <t xml:space="preserve">Артезианская скважина № 15200725</t>
  </si>
  <si>
    <t xml:space="preserve">Брянская область, Дубровский район, с. Рековичи</t>
  </si>
  <si>
    <t xml:space="preserve">32:05:0130201:88 дата присвоения кадастрового номера 19.03.2015г.</t>
  </si>
  <si>
    <t xml:space="preserve">Хоз.ведение МУП "Водоканал Дубровский" распоряжение № 452р от 29.06.2018 г. Муниципальное Унитарное предприятие Дубровского городского поселения "Водоканал
Дубровский", ИНН: 3245512146, ОГРН: 113325601046 </t>
  </si>
  <si>
    <t xml:space="preserve">1.1.2.10</t>
  </si>
  <si>
    <t xml:space="preserve">артезианская скважина № 15200734 </t>
  </si>
  <si>
    <t xml:space="preserve">Российская Федерация, Брянская область, р-н Дубровский , д. Пеклино,вблизи н.п.Пеклино</t>
  </si>
  <si>
    <t xml:space="preserve">32:05:0051202:352 дата присвоения кадастрового номера 27.10.2014г.</t>
  </si>
  <si>
    <t xml:space="preserve">Собственность 32:05:0051202:352-32/089/2023-2 31.03.2023</t>
  </si>
  <si>
    <t xml:space="preserve">Имущество казны. Муниципальное Унитарное предприятие Дубровского городского поселения "Водоканал
Дубровский", ИНН: 3245512146, ОГРН: 1133256010469  распоряжение № 373р от 02.08.2023 Хозяйственное ведение
32:05:0051202:352-32/089/2023-3
21.08.2023 12:23:47</t>
  </si>
  <si>
    <t xml:space="preserve">1.1.2.11</t>
  </si>
  <si>
    <t xml:space="preserve">Артезианская скважина № 15200755</t>
  </si>
  <si>
    <t xml:space="preserve">Российская Федерация, Брянская область, Дубровский район, д. Зимницкая Слобода</t>
  </si>
  <si>
    <t xml:space="preserve">32:05:0160401:173 дата присвоения кадастрового номера 23.04.2015г</t>
  </si>
  <si>
    <t xml:space="preserve">Собственность
32:05:0160401:173-32/004/2018-1
18.06.2018</t>
  </si>
  <si>
    <t xml:space="preserve">глубина 144 м.</t>
  </si>
  <si>
    <t xml:space="preserve">Хоз.ведение МУП "Водоканал Дубровский" распоряжение № 452р от 29.06.2018 г.(регистрация хоз.ведение 04.07.2023</t>
  </si>
  <si>
    <t xml:space="preserve">1.1.2.12</t>
  </si>
  <si>
    <t xml:space="preserve">Артезианская скважина № 15200771</t>
  </si>
  <si>
    <t xml:space="preserve">Брянская область, Дубровский район, д. Радичи, вблизи д. Радичи (ферма)</t>
  </si>
  <si>
    <t xml:space="preserve">32:05:0220201:252 дата присвоения кадастрового номера 13.11.2014г.</t>
  </si>
  <si>
    <t xml:space="preserve">Собственность 32:05:0220201:252-32/004/2018-1 07.05.2018г.</t>
  </si>
  <si>
    <t xml:space="preserve">глубина 165 м.</t>
  </si>
  <si>
    <t xml:space="preserve">1.1.2.13</t>
  </si>
  <si>
    <t xml:space="preserve">Артезианская скважина № 15204513</t>
  </si>
  <si>
    <t xml:space="preserve">Брянская область, Дубровский район, д. Радичи, вблизи д. Радичи</t>
  </si>
  <si>
    <t xml:space="preserve">32:05:0220102:151 дата присвоения кадастрового номера 13.11.2014г.</t>
  </si>
  <si>
    <t xml:space="preserve">Собственность 32:05:0220102:151-32/004/2018-1 07.05.2018г.</t>
  </si>
  <si>
    <t xml:space="preserve">глубина 183 м.</t>
  </si>
  <si>
    <t xml:space="preserve">1.1.2.14</t>
  </si>
  <si>
    <t xml:space="preserve">Артезианская скважина № 15204702</t>
  </si>
  <si>
    <t xml:space="preserve">Брянская область, Дубровскй район, п. Сеща (ПМК-4)</t>
  </si>
  <si>
    <t xml:space="preserve">32:05:0081402:759 дата присвоения кадастрового номера 13.11.2014г.</t>
  </si>
  <si>
    <t xml:space="preserve">Собственность 32:05:0081402:759-32/004/2018-1 07.05.2018г.</t>
  </si>
  <si>
    <t xml:space="preserve">глубина 146 м.</t>
  </si>
  <si>
    <t xml:space="preserve">1.1.2.15</t>
  </si>
  <si>
    <t xml:space="preserve">артезианская скважина № 15205855</t>
  </si>
  <si>
    <t xml:space="preserve">Российская Федерация, Брянская область, Дубровский р-н, д. Казаново</t>
  </si>
  <si>
    <t xml:space="preserve">32:05:0130501:32 дата присвоения кадастрового номера 27.12.2017г.</t>
  </si>
  <si>
    <t xml:space="preserve">Собственность 32:05:0130501:32-32/089/2023-5 28.03.2023г.</t>
  </si>
  <si>
    <t xml:space="preserve">140 м., 1992 года</t>
  </si>
  <si>
    <t xml:space="preserve">имущество казны. МУП Дубрвосокого городского поселения "Водоканал Дубровский"  распоряжение № 373р от 02.08.2023</t>
  </si>
  <si>
    <t xml:space="preserve">1.1.2.16</t>
  </si>
  <si>
    <t xml:space="preserve">артезианская скважина № 15200727</t>
  </si>
  <si>
    <t xml:space="preserve">Российская Федерация, Брянская область, Дубровский р-н, с. Рековичи, ул. Сторонка</t>
  </si>
  <si>
    <t xml:space="preserve">32:05:0130401:14 дата присвоения кадастрового номера 27.12.2017г.</t>
  </si>
  <si>
    <t xml:space="preserve">Собственность 32:05:0130401:14-32/089/2023-5 28.03.2023г.</t>
  </si>
  <si>
    <t xml:space="preserve">125 м, </t>
  </si>
  <si>
    <t xml:space="preserve">имущество казны. МУП Дубрвоского городского поселения "Водоканал Дубровский"  распоряжение № 373р от 02.08.2023</t>
  </si>
  <si>
    <t xml:space="preserve">1.1.2.17</t>
  </si>
  <si>
    <t xml:space="preserve">артезианская скважина № 152100730</t>
  </si>
  <si>
    <t xml:space="preserve">Российская Федерация, Брянская область, Дубровский р-н, д. Вязовск</t>
  </si>
  <si>
    <t xml:space="preserve">32:05:0130102:30 дата присвоения кадастрового номера 28.12.2017г.</t>
  </si>
  <si>
    <t xml:space="preserve">Собственность 32:05:0130102:30-32/089/2023-5 28.03.2023г.</t>
  </si>
  <si>
    <t xml:space="preserve">глубина 45м; площадь 6,8 кв.м.</t>
  </si>
  <si>
    <t xml:space="preserve">имущество казны . Хоз.ведение МУП Дубрвосокго городского поселения "Водоканал Дубровский"  распоряжение № 373р от 02.08.2023</t>
  </si>
  <si>
    <t xml:space="preserve">1.1.2.18</t>
  </si>
  <si>
    <t xml:space="preserve">артезианская скважина № 152100979</t>
  </si>
  <si>
    <t xml:space="preserve">Российская Федерация, Брянская область, Дубровский р-н, д. Голубея</t>
  </si>
  <si>
    <t xml:space="preserve">32:05:0070901:133 дата присвоения кадастрового номера 28.12.2017г.</t>
  </si>
  <si>
    <t xml:space="preserve">Решение Дубровского районного Совета народных депутатов Брянской области №297-7 от 28.02.2023 г.</t>
  </si>
  <si>
    <t xml:space="preserve">глубина 122 м ; площадь 6,3  кв.м</t>
  </si>
  <si>
    <t xml:space="preserve">1.1.2.19</t>
  </si>
  <si>
    <t xml:space="preserve">Артезианская скважина №15200676</t>
  </si>
  <si>
    <t xml:space="preserve">Брянская область, Дубровский район, д. Мареевка ( вблизи д. Мареевка)</t>
  </si>
  <si>
    <t xml:space="preserve">32:05:0250102:133 дата присвоения кадастрового номера</t>
  </si>
  <si>
    <t xml:space="preserve">Собственность 32-32/004-32/019/001/2016-897/2 06.05.2016г.</t>
  </si>
  <si>
    <t xml:space="preserve">глубина 66м.</t>
  </si>
  <si>
    <t xml:space="preserve">Хоз. Ведение</t>
  </si>
  <si>
    <t xml:space="preserve">1.1.2.20</t>
  </si>
  <si>
    <t xml:space="preserve">Артезианская скважина №15200684</t>
  </si>
  <si>
    <t xml:space="preserve">брянская область, Дубровский район, д.Алешня( в д.Алешня)</t>
  </si>
  <si>
    <t xml:space="preserve">32:05:0250402:81 дата присвоения кадастрового номера 24.10.2014г.</t>
  </si>
  <si>
    <t xml:space="preserve">Собственность 32-32/004-32/019/001/2016-898/2 06.05.2016г.</t>
  </si>
  <si>
    <t xml:space="preserve">глубина 62м</t>
  </si>
  <si>
    <t xml:space="preserve">1.1.2.21</t>
  </si>
  <si>
    <t xml:space="preserve">Артезианская скважина №15200723</t>
  </si>
  <si>
    <t xml:space="preserve">брянская область, Дубровский район, с.Алешня</t>
  </si>
  <si>
    <t xml:space="preserve">32:05:0150102:168 дата присвоения кадастрового номера 02.12.2014г.</t>
  </si>
  <si>
    <t xml:space="preserve">Собственность 32-32/004-32/019/001/2016-894/2 06.05.2016г.</t>
  </si>
  <si>
    <t xml:space="preserve">глубина 252 м</t>
  </si>
  <si>
    <t xml:space="preserve">1.1.2.22</t>
  </si>
  <si>
    <t xml:space="preserve">Артезианская скважина №15200733</t>
  </si>
  <si>
    <t xml:space="preserve">Брянская область, Дубровский район, д. Забелизна( вблизи д. Забелизна)</t>
  </si>
  <si>
    <t xml:space="preserve">32:05:0180702:61 дата присвоения кадастрового номера 14.11.2014г.</t>
  </si>
  <si>
    <t xml:space="preserve">Собственность 32-32/004-32/019/001/2016-896/2 06.05.2016г.</t>
  </si>
  <si>
    <t xml:space="preserve">глубина 140м.</t>
  </si>
  <si>
    <t xml:space="preserve">1.1.2.23</t>
  </si>
  <si>
    <t xml:space="preserve">Артезианская скважина №15200737</t>
  </si>
  <si>
    <t xml:space="preserve">Брянская область, Дубровский район, д.Пеклино(вблизим н.п. Пеклино(ферма)</t>
  </si>
  <si>
    <t xml:space="preserve">32:05:0051201:271 дата присвоения кадастрового номера 24.10.2014г.</t>
  </si>
  <si>
    <t xml:space="preserve">Собственность 32-32/004-32/019/001/2016-895/2 06.05.2016г</t>
  </si>
  <si>
    <t xml:space="preserve">глубина 182м</t>
  </si>
  <si>
    <t xml:space="preserve">1.1.2.24</t>
  </si>
  <si>
    <t xml:space="preserve">Артезианская скважина №15204519</t>
  </si>
  <si>
    <t xml:space="preserve">Брянская область, Дубровский район, д.Герасимовка</t>
  </si>
  <si>
    <t xml:space="preserve">32:05:0120201:78 дата присвоения кадастрового номера 20.10.2014г.</t>
  </si>
  <si>
    <t xml:space="preserve">Собственность 32-32/004-32/019/001/2016-893/2 06.05.2016г.</t>
  </si>
  <si>
    <t xml:space="preserve">глубина 98 м</t>
  </si>
  <si>
    <t xml:space="preserve">1.1.2.25</t>
  </si>
  <si>
    <t xml:space="preserve">Водонапорная башня 1976г.</t>
  </si>
  <si>
    <t xml:space="preserve">10.1. сооружения водозаборные</t>
  </si>
  <si>
    <t xml:space="preserve">Российская Федерация, Брянская область, Дубровский муниципальный район,Рябчинское сельское поселение, поселок Серпеевский</t>
  </si>
  <si>
    <t xml:space="preserve">32:05:0200302:174 дата присвоения кадастрового номера 28.03.2023г</t>
  </si>
  <si>
    <t xml:space="preserve">Собственность 32:05:0200302:174-32/089/2023-3 27.07.2023</t>
  </si>
  <si>
    <t xml:space="preserve">объем 25 кб.м, высота 15 м.</t>
  </si>
  <si>
    <t xml:space="preserve">имущество казны.МУП Дубрвоского городского поселения "Водоканал Дубровский"  распоряжение № 373р от 02.08.2023</t>
  </si>
  <si>
    <t xml:space="preserve">1.1.2.26</t>
  </si>
  <si>
    <t xml:space="preserve">водонапорные сети 1989г</t>
  </si>
  <si>
    <t xml:space="preserve">сооружения гидротехнические</t>
  </si>
  <si>
    <t xml:space="preserve">Российская Федерация,  Брянская область, Дубровский муниципальный район, Рековичское сельское поселение, село Рековичи (от водонапорной башни с кадастровым номером 32:05:0130201:88), </t>
  </si>
  <si>
    <t xml:space="preserve">32:05:0000000:916 дата присвоения кадастрового номера 28.11.2022г.</t>
  </si>
  <si>
    <t xml:space="preserve">Собственность  32:05:0000000:916-32/089/2023-3 28.03.2023г.</t>
  </si>
  <si>
    <t xml:space="preserve">8000  метров</t>
  </si>
  <si>
    <t xml:space="preserve">имущество казны. Хоз.введение МУП"Водаканал Дубровка" распоряжение № 373р от 02.08.2023</t>
  </si>
  <si>
    <t xml:space="preserve">1.1.2.27</t>
  </si>
  <si>
    <t xml:space="preserve">РФ Брянская область, Дубровский муниципальный район, Рековичское сельское поселение, с. Рековичи ул Сторонка (от артезианской скважины с кадастровым номером 32:05:0130401:14)</t>
  </si>
  <si>
    <t xml:space="preserve">32:05:0000000:917 дата присвоения кадастрового номера 01.12.2022г.</t>
  </si>
  <si>
    <t xml:space="preserve">Собственность 32:05:0000000:917-32/089/2023-3 28.03.2023г.</t>
  </si>
  <si>
    <t xml:space="preserve">6500 метров</t>
  </si>
  <si>
    <t xml:space="preserve">1.1.2.28</t>
  </si>
  <si>
    <t xml:space="preserve">водонапорные сети 1986г</t>
  </si>
  <si>
    <t xml:space="preserve">РФ Брянская область, Дубровский муниципальный район, Рековичское сельское поселение, деревня Вязовск (от артезианской скважины с кадастровым номером 32:05:0130102:30) </t>
  </si>
  <si>
    <t xml:space="preserve">32:05:0000000:920 дата присвоения кадастрового номера 12.12.2022г.</t>
  </si>
  <si>
    <t xml:space="preserve">Собственность 32:05:0000000:920-32/089/2023-3 28.03.2023</t>
  </si>
  <si>
    <t xml:space="preserve">5400 метров</t>
  </si>
  <si>
    <t xml:space="preserve">имущество казны. Хоз.введение МУП"Водаканал Дубровкий" распоряжение № 373р от 02.08.2023</t>
  </si>
  <si>
    <t xml:space="preserve">1.1.2.29</t>
  </si>
  <si>
    <t xml:space="preserve">водопровод 1990г</t>
  </si>
  <si>
    <t xml:space="preserve">сооружения водозаборные</t>
  </si>
  <si>
    <t xml:space="preserve">Российская Федерация, Брянская область, Дубровский район, д. Пеклино, ул. Озерная</t>
  </si>
  <si>
    <t xml:space="preserve">32:05:0000000:710 дата присвоения кадастрового номера 17.07.2019г.</t>
  </si>
  <si>
    <t xml:space="preserve">Собственность 32:05:0000000:710-32/089/2023-5 31.03.2023г.</t>
  </si>
  <si>
    <t xml:space="preserve">1480 метров</t>
  </si>
  <si>
    <t xml:space="preserve">имущество казны.МУП Дубрвоского городского поселения "Водоканал Дубровский" ИНН 3245512146, ОГРН 1133256010469,  распоряжение № 373р от 02.08.2023</t>
  </si>
  <si>
    <t xml:space="preserve">1.1.2.30</t>
  </si>
  <si>
    <t xml:space="preserve">Российская ФЕДЕРАЦИЯ, Брянская область, Дубровский район, д. Пеклино, ул. Северная</t>
  </si>
  <si>
    <t xml:space="preserve">32:05:0000000:709 дата присвоения кадастрового номера 17.07.2019г</t>
  </si>
  <si>
    <t xml:space="preserve">Собственность 32:05:0000000:709-32/089/2023-5 31.03.2023г</t>
  </si>
  <si>
    <t xml:space="preserve">имущество казны.МУП Дубрвоского городского поселения Водоканал Дубровский, ИНН 32455112146, ОГРН 1133256010469  распоряжение № 373р от 02.08.2023</t>
  </si>
  <si>
    <t xml:space="preserve">1.1.2.31</t>
  </si>
  <si>
    <t xml:space="preserve">Водопровод 1998г</t>
  </si>
  <si>
    <t xml:space="preserve">нежилое
</t>
  </si>
  <si>
    <t xml:space="preserve">Брянская область, п. Дубровка, ул. Победы, д.62</t>
  </si>
  <si>
    <t xml:space="preserve">32:05:0110305:492 дата присвоения кадастрового номера 05.12.2011г.</t>
  </si>
  <si>
    <t xml:space="preserve">Собственность 32-32/004-32/019/001/2016-857/2 28.04.2016г.</t>
  </si>
  <si>
    <t xml:space="preserve">протяженность 1000 м</t>
  </si>
  <si>
    <t xml:space="preserve">Хоз.ведение МУП "водоканал"</t>
  </si>
  <si>
    <t xml:space="preserve">1.1.2.32</t>
  </si>
  <si>
    <t xml:space="preserve">Водонапорные сети  1985г</t>
  </si>
  <si>
    <t xml:space="preserve">Брянская область, д.Радичи, Дубровский район,Сещинское сельское поселение</t>
  </si>
  <si>
    <t xml:space="preserve">32:05:0000000:944  дата присвоения кадастрового номера 14.12.2023г.</t>
  </si>
  <si>
    <t xml:space="preserve">Собственность 32:05:0000000:944-32/089/2024-3 17.06.2024г.</t>
  </si>
  <si>
    <t xml:space="preserve">протяженность 4800м</t>
  </si>
  <si>
    <t xml:space="preserve">1.1.2.33</t>
  </si>
  <si>
    <t xml:space="preserve">Воздушные линии лектропередач мощностью 0.4кВт от КТП-15</t>
  </si>
  <si>
    <t xml:space="preserve">Российская Федерация, Брянская область, Дубровский муниципальный район, Дубровское городское поселение, рабочий поселок Дубровка, улица Ленина</t>
  </si>
  <si>
    <t xml:space="preserve">32:05:0110202:238</t>
  </si>
  <si>
    <t xml:space="preserve">Решение Дубровского районного суда брянской области №2-246/2023 от 25.04.2023</t>
  </si>
  <si>
    <t xml:space="preserve">1.1.2.34</t>
  </si>
  <si>
    <t xml:space="preserve">Газопровод высоко давления </t>
  </si>
  <si>
    <t xml:space="preserve">Российская Федерация, Брянская обл, Дубровский р-н, д. Афонино</t>
  </si>
  <si>
    <t xml:space="preserve">32:05:0000000:861</t>
  </si>
  <si>
    <t xml:space="preserve">Собственность
№ 32:05:0000000:861-32/089/2023-5
от 19.07.2023</t>
  </si>
  <si>
    <t xml:space="preserve">1.1.2.35</t>
  </si>
  <si>
    <t xml:space="preserve">Газопровод высоко давления н.п. Рековичи-н.п. Вязовск,, газопровод низкого давления н.п. Вязовск Дубровкого района Брянской области</t>
  </si>
  <si>
    <t xml:space="preserve">Российская Федерация, Брянская область, Дубровский муниципальный район</t>
  </si>
  <si>
    <t xml:space="preserve">32:05:0000000:881</t>
  </si>
  <si>
    <t xml:space="preserve">Регистрация собственности 32:05:0000000:881-32/089/2021-1 07.10.2021г.(строительство нового объекта)</t>
  </si>
  <si>
    <t xml:space="preserve">8354 м, 2021 г.</t>
  </si>
  <si>
    <t xml:space="preserve">1.1.2.36</t>
  </si>
  <si>
    <t xml:space="preserve">Газопровод высокого давления</t>
  </si>
  <si>
    <t xml:space="preserve">Российская Федерация, Брянская обл., Дубровский р-н, д. Глинка</t>
  </si>
  <si>
    <t xml:space="preserve">32:05:0000000:864</t>
  </si>
  <si>
    <t xml:space="preserve">Собственность
№ 32:05:0000000:864-32/089/2023-5
от 19.07.2023</t>
  </si>
  <si>
    <t xml:space="preserve">1.1.2.37</t>
  </si>
  <si>
    <t xml:space="preserve">Российская Федерация, Брянская область. Дубровский муниципальный район, Рековичское сельское поселение, село Рековичи, ул. Сторонка</t>
  </si>
  <si>
    <t xml:space="preserve">32:05:0070402:160</t>
  </si>
  <si>
    <t xml:space="preserve">Собственность
№ 32:05:0070402:160-32/089/2023-5
от 19.07.2023</t>
  </si>
  <si>
    <t xml:space="preserve">Хозяйственное ведение
№ 32:05:0070402:160-32/089/2023-6
от 19.07.2023</t>
  </si>
  <si>
    <t xml:space="preserve">1.1.2.38</t>
  </si>
  <si>
    <t xml:space="preserve">Российская Федерация, Брянская область, Дубровский район, д. Рябчи, ул. Поповка</t>
  </si>
  <si>
    <t xml:space="preserve">32:05:0000000:865</t>
  </si>
  <si>
    <t xml:space="preserve">Собственность
№ 32:05:0000000:865-32/089/2023-5
от 19.07.2023</t>
  </si>
  <si>
    <t xml:space="preserve">Государственное уитарное предприятие Брянской области "Брянсккоммунэнерго", ИНН: 320054100, ОГРН: 1043244003582</t>
  </si>
  <si>
    <t xml:space="preserve">1.1.2.39</t>
  </si>
  <si>
    <t xml:space="preserve">Газопровод низкого давления</t>
  </si>
  <si>
    <t xml:space="preserve">Дубровский район, д.Афонино</t>
  </si>
  <si>
    <t xml:space="preserve">32:05:0100401:33</t>
  </si>
  <si>
    <t xml:space="preserve">Собственность
№ 32:05:0100401:33-32/089/2023-2
от 19.07.2023</t>
  </si>
  <si>
    <t xml:space="preserve">618 м, 2002 год</t>
  </si>
  <si>
    <t xml:space="preserve">Хозяйственное ведение
№ 32:05:0100401:33-32/089/2023-3
от 19.07.2023</t>
  </si>
  <si>
    <t xml:space="preserve">1.1.2.40</t>
  </si>
  <si>
    <t xml:space="preserve">Дубровский район, пос.Липовка</t>
  </si>
  <si>
    <t xml:space="preserve">32:05:0040701:15</t>
  </si>
  <si>
    <t xml:space="preserve">Собственность
№ 32:05:0040701:15-32/089/2023-2
от 19.07.2023</t>
  </si>
  <si>
    <t xml:space="preserve">765, 2000 год</t>
  </si>
  <si>
    <t xml:space="preserve">Хозяйственное ведение
№ 32:05:0040701:15-32/089/2023-3
от 19.07.2023</t>
  </si>
  <si>
    <t xml:space="preserve">1.1.2.41</t>
  </si>
  <si>
    <t xml:space="preserve">Дубровский район, д. Немерь</t>
  </si>
  <si>
    <t xml:space="preserve">32:05:0010101:1019</t>
  </si>
  <si>
    <t xml:space="preserve">Собственность
№ 32:05:0010101:1019-32/089/2023-2
от 19.07.2023</t>
  </si>
  <si>
    <t xml:space="preserve">290 м,, 2002 год</t>
  </si>
  <si>
    <t xml:space="preserve">Хозяйственное ведение
№ 32:05:0010101:1019-32/089/2023-3
от 19.07.2023</t>
  </si>
  <si>
    <t xml:space="preserve">1.1.2.42</t>
  </si>
  <si>
    <t xml:space="preserve">Дубровский район, д. Холмовая</t>
  </si>
  <si>
    <t xml:space="preserve">32:05:0081201:107</t>
  </si>
  <si>
    <t xml:space="preserve">Собственность
№ 32:05:0081201:107-32/089/2023-2
от 19.07.2023</t>
  </si>
  <si>
    <t xml:space="preserve">945 м,, 2000 год</t>
  </si>
  <si>
    <t xml:space="preserve">Хозяйственное ведение
№ 32:05:0081201:107-32/089/2023-3
от 19.07.2023</t>
  </si>
  <si>
    <t xml:space="preserve">1.1.2.43</t>
  </si>
  <si>
    <t xml:space="preserve">Дубровский район, д. Давыдчи</t>
  </si>
  <si>
    <t xml:space="preserve">32:05:0020301:153</t>
  </si>
  <si>
    <t xml:space="preserve">Собственность
№ 32:05:0020301:153-32/089/2023-2
от 19.07.2023</t>
  </si>
  <si>
    <t xml:space="preserve">245 м,, 2001 год</t>
  </si>
  <si>
    <t xml:space="preserve">Хозяйственное ведение
№ 32:05:0020301:153-32/089/2023-3
от 19.07.2023</t>
  </si>
  <si>
    <t xml:space="preserve">1.1.2.44</t>
  </si>
  <si>
    <t xml:space="preserve">Дубровский район, с..Рябчи</t>
  </si>
  <si>
    <t xml:space="preserve">32:05:0010101:849</t>
  </si>
  <si>
    <t xml:space="preserve">Собственность
№ 32:05:0010101:849-32/089/2023-2
от 19.07.2023</t>
  </si>
  <si>
    <t xml:space="preserve">410 м,, 2000 год</t>
  </si>
  <si>
    <t xml:space="preserve">Государственное унитарное предприятие Брянской области "Брянсккоммунэнерго" ИНН 325005410;ОГРН:1043244003582
от 19.07.2023</t>
  </si>
  <si>
    <t xml:space="preserve">1.1.2.45</t>
  </si>
  <si>
    <t xml:space="preserve">Дубровский район, д.Зимницкая Слобода, ул. им. Хамицкого</t>
  </si>
  <si>
    <t xml:space="preserve">32:05:0070201:87</t>
  </si>
  <si>
    <t xml:space="preserve">Собственность
№ 32:05:0070201:87-32/089/2023-2
от 19.07.2023</t>
  </si>
  <si>
    <t xml:space="preserve">800м,, 2001 год</t>
  </si>
  <si>
    <t xml:space="preserve">Хозяйственное ведение
№ 32:05:0070201:87-32/089/2023-3
от 19.07.2023</t>
  </si>
  <si>
    <t xml:space="preserve">1.1.2.46</t>
  </si>
  <si>
    <t xml:space="preserve">Российская Федерация, Брянская область, Дубровский район, д. Рябчи ул. Поповка</t>
  </si>
  <si>
    <t xml:space="preserve">32:05:0000000:868</t>
  </si>
  <si>
    <t xml:space="preserve">Собственность
№ 32:05:0000000:868-32/089/2023-5
от 19.07.2023</t>
  </si>
  <si>
    <t xml:space="preserve">1.1.2.47</t>
  </si>
  <si>
    <t xml:space="preserve">Российская Федерация, Бярнская облаасть, Дубровский район, д. Глинка</t>
  </si>
  <si>
    <t xml:space="preserve">32:05:0080901:144</t>
  </si>
  <si>
    <t xml:space="preserve">Собственность
№ 32:05:0080901:144-32/089/2023-5
от 19.07.2023</t>
  </si>
  <si>
    <t xml:space="preserve">Хозяйственное ведение
№ 32:05:0080901:144-32/089/2023-6
от 19.07.2023</t>
  </si>
  <si>
    <t xml:space="preserve">1.1.2.48</t>
  </si>
  <si>
    <t xml:space="preserve">Российская Федерация, Бярнская область, р-н Дубровский, с. Рековичи, ул. Сторонка</t>
  </si>
  <si>
    <t xml:space="preserve">32:05:0000000:866</t>
  </si>
  <si>
    <t xml:space="preserve">Собственность
№ 32:05:0000000:866-32/089/2023-5
от 19.07.2023</t>
  </si>
  <si>
    <t xml:space="preserve">Хозяйственное ведение
№ 32:05:0000000:866-32/089/2023-6
от 19.07.2023</t>
  </si>
  <si>
    <t xml:space="preserve">1.1.2.49</t>
  </si>
  <si>
    <t xml:space="preserve">Российская Федерация, Брянская область, Дубровский район, д. Голубея</t>
  </si>
  <si>
    <t xml:space="preserve">32:05:0000000:863</t>
  </si>
  <si>
    <t xml:space="preserve">Собственность
№ 32:05:0000000:863-32/089/2023-5
от 19.07.2023</t>
  </si>
  <si>
    <t xml:space="preserve">Хозяйственное ведение
№ 32:05:0000000:863-32/089/2023-6
от 19.07.2023</t>
  </si>
  <si>
    <t xml:space="preserve">1.1.2.50</t>
  </si>
  <si>
    <t xml:space="preserve">Газопровод низкого и высокого давления</t>
  </si>
  <si>
    <t xml:space="preserve">Российская Федерация, Брянская область, Дубровский район, д. Кутец</t>
  </si>
  <si>
    <t xml:space="preserve">32:05:0000000:862</t>
  </si>
  <si>
    <t xml:space="preserve">Собственность
№ 32:05:0000000:862-32/089/2023-5
от 19.07.2023</t>
  </si>
  <si>
    <t xml:space="preserve">Хозяйственное ведение
№ 32:05:0000000:862-32/089/2023-6
от 19.07.2023</t>
  </si>
  <si>
    <t xml:space="preserve">1.1.2.51</t>
  </si>
  <si>
    <t xml:space="preserve">Газопровод низкого и среднего давление</t>
  </si>
  <si>
    <t xml:space="preserve">Российская Федерация, Брянская область, Дубровский муниципальный район, Алешинское сельское поселение, д. Любимовка</t>
  </si>
  <si>
    <t xml:space="preserve">32:05:0000000:860</t>
  </si>
  <si>
    <t xml:space="preserve">Собственность
№ 32:05:0000000:860-32/089/2023-5
от 19.07.2023</t>
  </si>
  <si>
    <t xml:space="preserve">Хозяйственное ведение
№ 32:05:0000000:860-32/089/2023-6
от 19.07.2023</t>
  </si>
  <si>
    <t xml:space="preserve">1.1.2.52</t>
  </si>
  <si>
    <t xml:space="preserve">Газопровод среднего давления </t>
  </si>
  <si>
    <t xml:space="preserve">п. Дубровка, ул. Победы, д.62</t>
  </si>
  <si>
    <t xml:space="preserve">32:05:0110305:493</t>
  </si>
  <si>
    <t xml:space="preserve">Хоз.ведение МУП "водоканал" от 16.05.2016.(идет по территории Водоканала.запитывает их здание)</t>
  </si>
  <si>
    <t xml:space="preserve">1.1.2.53</t>
  </si>
  <si>
    <t xml:space="preserve">Здание </t>
  </si>
  <si>
    <t xml:space="preserve">Гараж 1984г.</t>
  </si>
  <si>
    <t xml:space="preserve">Российская Федерация, Брянская область, п. Дубровка, ул. 324 Дивизии, д. 22</t>
  </si>
  <si>
    <t xml:space="preserve">32:05:0110403:52 дата присвоения кадастрового номера 05.12.2011г.</t>
  </si>
  <si>
    <t xml:space="preserve">Собственность 32-32-23/003/2010-206 17.12.2010г</t>
  </si>
  <si>
    <t xml:space="preserve"> площадь 185,9 кв.м.,</t>
  </si>
  <si>
    <t xml:space="preserve">Инвентарный номер 5536; Инвентарный номер 5536:1000/Г ; Условный номер32-32-23/003/2010-206</t>
  </si>
  <si>
    <t xml:space="preserve">имущество казны (аренда). ООО "Жилкомсервис Дубровка "  ИНН 3245011277, ОГРН 1163256060571 (дог. № 06/24 11.06.2024г-10.06.2029г.)</t>
  </si>
  <si>
    <t xml:space="preserve">1.1.2.54</t>
  </si>
  <si>
    <t xml:space="preserve">32:05:0110403:81 дата присвоения кадастрового номера 19.11.2013г.</t>
  </si>
  <si>
    <t xml:space="preserve">Свидетельство о государственной регистрации права 32-АГ №754918 от 17.12.2010г.</t>
  </si>
  <si>
    <t xml:space="preserve"> площадь 173,4 кв.м.,</t>
  </si>
  <si>
    <t xml:space="preserve">Инвентарный номер 5542:1000/Е; Условный номер 32-32/003/2010-204</t>
  </si>
  <si>
    <t xml:space="preserve">имущество казны (аренда). ООО "Жилкомсервис Дубровка" ИНН:3245011277; ОГРН:1163256060571 (дог. № 05/24 11.06.2024г.-10.06.2029г.)</t>
  </si>
  <si>
    <t xml:space="preserve">1.1.2.55</t>
  </si>
  <si>
    <t xml:space="preserve">НУЖНО ОФОРМИТЬ</t>
  </si>
  <si>
    <t xml:space="preserve">Гараж</t>
  </si>
  <si>
    <t xml:space="preserve">пос. Сеща, ул. Центральная, д. 1</t>
  </si>
  <si>
    <t xml:space="preserve">1.1.2.56</t>
  </si>
  <si>
    <t xml:space="preserve">Брянская область, р-н Дубровский, п Сеща, ул Ани Морозовой, д 2</t>
  </si>
  <si>
    <t xml:space="preserve">32:05:0081401:758 дата  присвоения кадастрового номера 19.11.2013г.</t>
  </si>
  <si>
    <t xml:space="preserve">Брянская область</t>
  </si>
  <si>
    <t xml:space="preserve">Собственность 32:05:0081401:758-32/089/2022-3 16.08.2022г</t>
  </si>
  <si>
    <t xml:space="preserve">Инвентарный номер 290/09;Условный номер 32-32-15/004/2008-074</t>
  </si>
  <si>
    <r>
      <rPr>
        <sz val="14"/>
        <color rgb="FF000000"/>
        <rFont val="Times New Roman"/>
        <family val="1"/>
        <charset val="204"/>
      </rPr>
      <t xml:space="preserve">Брянская область, Государственное бюджетное учреждение здравоохранения "Дубровская центральная районная больница" ,ИНН:3210001045, ОГРН:1023201737371 </t>
    </r>
    <r>
      <rPr>
        <b val="true"/>
        <sz val="14"/>
        <color rgb="FF000000"/>
        <rFont val="Times New Roman"/>
        <family val="1"/>
        <charset val="204"/>
      </rPr>
      <t xml:space="preserve">Оперативное управление 32:05:0081401:758-32/089/2022-4 30.08.2022г</t>
    </r>
  </si>
  <si>
    <t xml:space="preserve">1.1.2.57</t>
  </si>
  <si>
    <t xml:space="preserve">Гараж Здания  администрации № 3</t>
  </si>
  <si>
    <t xml:space="preserve">п. Дубровка, ул. Победы, д. 18</t>
  </si>
  <si>
    <t xml:space="preserve">1961 год</t>
  </si>
  <si>
    <t xml:space="preserve">ОМС</t>
  </si>
  <si>
    <t xml:space="preserve">1.1.2.58</t>
  </si>
  <si>
    <t xml:space="preserve">Гаражи металлические</t>
  </si>
  <si>
    <t xml:space="preserve">п. Дубровка, ул. Победы, д. 60</t>
  </si>
  <si>
    <t xml:space="preserve">1.1.2.59</t>
  </si>
  <si>
    <t xml:space="preserve">Гидротехническое сооружение</t>
  </si>
  <si>
    <t xml:space="preserve">Брянская область, р-н, рп. Дубровка</t>
  </si>
  <si>
    <t xml:space="preserve">32:05:0000000:481 дата присвоения кадастрового номера 17.12.2013г.</t>
  </si>
  <si>
    <t xml:space="preserve">Собственность 32-32-15/004/2009-543 27.08.2009г</t>
  </si>
  <si>
    <t xml:space="preserve">Протяженность 320 м.</t>
  </si>
  <si>
    <t xml:space="preserve">Инвентарный номер 156/09; Условный номер 32-32-15/004/2009-543</t>
  </si>
  <si>
    <t xml:space="preserve">1.1.2.60</t>
  </si>
  <si>
    <t xml:space="preserve">Брянская область, Дубровский район, с. Рябчи</t>
  </si>
  <si>
    <t xml:space="preserve">32:05:0011001:783 дата присвоения кадастрового номера 17.12.2013г.</t>
  </si>
  <si>
    <t xml:space="preserve">Собственность 32-32-15/002/2009-610 24.04.2009г.</t>
  </si>
  <si>
    <t xml:space="preserve">Протяженность 340 м.</t>
  </si>
  <si>
    <t xml:space="preserve">Инвентарный номер 55/09; Условный номер 32-32-15/002/2009-610</t>
  </si>
  <si>
    <t xml:space="preserve">1.1.2.61</t>
  </si>
  <si>
    <t xml:space="preserve">д. Афонино, ручей Азарза</t>
  </si>
  <si>
    <t xml:space="preserve">32:05:0090404:9 дата присвоения кадастрового номера 17.12.2013г.</t>
  </si>
  <si>
    <t xml:space="preserve">Свидетельство о государственной регистрации права 32-АГ №481289 от 24.04.2009г.</t>
  </si>
  <si>
    <t xml:space="preserve">Протяженность 270 м.</t>
  </si>
  <si>
    <t xml:space="preserve">1.1.2.62</t>
  </si>
  <si>
    <t xml:space="preserve">Брянская область, р-н Дубровский, д. Алёшинка</t>
  </si>
  <si>
    <t xml:space="preserve">32:05:0090801:65 дата присвоения кадастрового номера 17.12.20013г</t>
  </si>
  <si>
    <t xml:space="preserve">Собственность 32-32-15/002/2009-612 24.04.2009г.</t>
  </si>
  <si>
    <t xml:space="preserve">Протяженность 210 м.</t>
  </si>
  <si>
    <t xml:space="preserve">Инвентарный номер 61/09; Условный номер 32-32-15/002/2009-612</t>
  </si>
  <si>
    <t xml:space="preserve">1.1.2.63</t>
  </si>
  <si>
    <t xml:space="preserve">Брянская область, р-н. Дубровский, п. Сеща, ур"Дмитровка"</t>
  </si>
  <si>
    <t xml:space="preserve">32:05:0081402:748 дата присвоения кадастрового номера 17.12.2013г</t>
  </si>
  <si>
    <t xml:space="preserve">Собственность 32-32-15/005/2007-205 12.10.2007г</t>
  </si>
  <si>
    <t xml:space="preserve">Протяженность 176 м.</t>
  </si>
  <si>
    <t xml:space="preserve">Инвентарный номер 164/09; Условный номер 32-32-15/005/2007-205</t>
  </si>
  <si>
    <t xml:space="preserve">1.1.2.64</t>
  </si>
  <si>
    <t xml:space="preserve">нежилое, гидротехническое</t>
  </si>
  <si>
    <t xml:space="preserve">Брянская область, р-н дубровский,с. Сергеевка</t>
  </si>
  <si>
    <t xml:space="preserve">32:05:0090502:60 дата присвоения кадастрового номера 17.12.2013г</t>
  </si>
  <si>
    <t xml:space="preserve">Собственность 32-32-23/003/2011-459 22.07.2011г.</t>
  </si>
  <si>
    <t xml:space="preserve">Протяженность 97 м.</t>
  </si>
  <si>
    <t xml:space="preserve">Инвентарный номер 5636:1000/I; Условный номер 32-32-23/003/2011-459</t>
  </si>
  <si>
    <t xml:space="preserve">1.1.2.65</t>
  </si>
  <si>
    <t xml:space="preserve">Брянская область,р-н дубровский ,д.  Старая Салынь</t>
  </si>
  <si>
    <t xml:space="preserve">32:05:0050601:54 дата присвоения кадастрового номера 17.12.2013г.</t>
  </si>
  <si>
    <t xml:space="preserve">Собственность 32-32-23/003/2011-460 22.07.2011г</t>
  </si>
  <si>
    <t xml:space="preserve">Протяженность 400 м.</t>
  </si>
  <si>
    <t xml:space="preserve">Инвентарный номер 5633:1000/А; Условный номер 32-32-23/003/2011-460</t>
  </si>
  <si>
    <t xml:space="preserve">1.1.2.66</t>
  </si>
  <si>
    <t xml:space="preserve">д. Большая Островня</t>
  </si>
  <si>
    <t xml:space="preserve">Протяженность 525 м.</t>
  </si>
  <si>
    <t xml:space="preserve">1.1.2.67</t>
  </si>
  <si>
    <t xml:space="preserve">сооружение 1980г</t>
  </si>
  <si>
    <t xml:space="preserve">горячее водоснабжение</t>
  </si>
  <si>
    <t xml:space="preserve">сооружения коммунального хозяйства</t>
  </si>
  <si>
    <t xml:space="preserve">Дубровский район, рп. Дубровка</t>
  </si>
  <si>
    <t xml:space="preserve">32:05:0110101:329, дата присвоения кадастрового номера 29.09.2016</t>
  </si>
  <si>
    <t xml:space="preserve">Собственность
32:05:0110101:329-32/001/2019-2
28.06.2019 15:07:08</t>
  </si>
  <si>
    <t xml:space="preserve">1.1.2.68</t>
  </si>
  <si>
    <t xml:space="preserve">сооружение 1982г.</t>
  </si>
  <si>
    <t xml:space="preserve">горячее водоснабжение ( от ТК-25 до здания СОШ №2)</t>
  </si>
  <si>
    <t xml:space="preserve">Дубровский район, рп. Дубровка, 1 микрорайон</t>
  </si>
  <si>
    <t xml:space="preserve">32:05:0110305:1555 дата присвоения кадастрового номера 02.09.2016г</t>
  </si>
  <si>
    <t xml:space="preserve">Собственность
32:05:0110305:1555-32/001/2019-1
23.07.2019 </t>
  </si>
  <si>
    <t xml:space="preserve">1.1.2.69</t>
  </si>
  <si>
    <t xml:space="preserve">горячее водоснабжение ( от ТК-26 до здания бассейна)</t>
  </si>
  <si>
    <t xml:space="preserve">32:05:0000000:580 дата присвоения кадастрового номера 27.09.2016г.</t>
  </si>
  <si>
    <t xml:space="preserve">Собственность
32:05:0000000:580-32/001/2019-1
24.07.2019</t>
  </si>
  <si>
    <t xml:space="preserve">1.1.2.70</t>
  </si>
  <si>
    <t xml:space="preserve">сооружение 1979г.</t>
  </si>
  <si>
    <t xml:space="preserve">горячее водоснабжение от ТК-29а до здания инфекционного отделения ЦРБ </t>
  </si>
  <si>
    <t xml:space="preserve">32:05:0110303:14 дата присвоения кадастрового номера 07.12.2017г.</t>
  </si>
  <si>
    <t xml:space="preserve">Собственность
32:05:0110303:14-32/001/2019-2
13.09.2019</t>
  </si>
  <si>
    <t xml:space="preserve">20 метров</t>
  </si>
  <si>
    <t xml:space="preserve">1.1.2.71</t>
  </si>
  <si>
    <t xml:space="preserve">сооружение 1970г.</t>
  </si>
  <si>
    <t xml:space="preserve">горячее водоснабжение от ТК-30 до лечебного корпуса поликлиники</t>
  </si>
  <si>
    <t xml:space="preserve">32:05:0110303:8 дата присвоения кадастрового номера 06.12.2017г</t>
  </si>
  <si>
    <t xml:space="preserve">Собственность
32:05:0110303:8-32/001/2019-2
13.09.2019 </t>
  </si>
  <si>
    <t xml:space="preserve">1.1.2.72</t>
  </si>
  <si>
    <t xml:space="preserve">Двухэтажное здание МОУ Давыдчинская средняя общеобразовательная школа</t>
  </si>
  <si>
    <t xml:space="preserve">нежилое</t>
  </si>
  <si>
    <t xml:space="preserve">Брянская область, р-н Дубровский, д Давыдчичи, ул Центральная, д 12</t>
  </si>
  <si>
    <t xml:space="preserve">32:05:0020301:144 дата присвоения кадастрового номера 05.12.2011г</t>
  </si>
  <si>
    <t xml:space="preserve">Собственность
32-32-15/002/2008-062
07.02.2008</t>
  </si>
  <si>
    <t xml:space="preserve">общая площадь 1760,8 кв.м., год постройки 1975, 2-х этажное</t>
  </si>
  <si>
    <t xml:space="preserve">Инвентарный номер 195_09; Инвентарный номер 195/09; Условный номер 32-32-15/002/2008-062</t>
  </si>
  <si>
    <t xml:space="preserve">Муниципальное бюджетное общеобразовательное учреждение Давыдчинская основная  
общеобразовательная школа, ИНН: 3210003243, ОГРН: 1023201737470   Оперативное управление
32-32-15/002/2008-322
17.03.2008</t>
  </si>
  <si>
    <t xml:space="preserve">1.1.2.73</t>
  </si>
  <si>
    <t xml:space="preserve">Двухэтажное здание МОУ Дубровская №1 СОШ</t>
  </si>
  <si>
    <t xml:space="preserve">Российская Федерация, Брянская область, Дубровский муниципальный район, Дубровское городское
поселение, рп. Дубровка, ул. 60 лет Октября, д.16А</t>
  </si>
  <si>
    <t xml:space="preserve">32:05:0110401:64 дата присвоения кадастрового номера 05.12.2011г.</t>
  </si>
  <si>
    <t xml:space="preserve">Собственность
32-32-15/002/2008-170
28.02.2008</t>
  </si>
  <si>
    <t xml:space="preserve">общая площадь 2646,1 кв.м., год постройки 1964, 2-х этажное, кирпичное</t>
  </si>
  <si>
    <t xml:space="preserve">Иной номер 219/09:1000/А; Инвентарный номер 219_09; Инвентарный номер 219/09; Условный номер 32-
32-15/002/2008-170</t>
  </si>
  <si>
    <t xml:space="preserve">Муниципальное бюджетное общеобразовательное учреждение Дубровская № 1 средняя
общеобразовательная школа имени генерал-майора Никитина Ивана Семеновича, ИНН:
3210003349, ОГРН: 1023201737514</t>
  </si>
  <si>
    <t xml:space="preserve">1.1.2.74</t>
  </si>
  <si>
    <t xml:space="preserve">Двухэтажное здание МОУ Пеклинская средняя общеобразовательная школа</t>
  </si>
  <si>
    <t xml:space="preserve">Брянская область, р-н Дубровский, д Забелизна, ул Заречная, д 66</t>
  </si>
  <si>
    <t xml:space="preserve">32:05:0051302:59</t>
  </si>
  <si>
    <t xml:space="preserve">Собственность
32-32-15/002/2008-172
28.02.2008</t>
  </si>
  <si>
    <t xml:space="preserve">общая площадь 1170,3 кв.м., год постройки 1964, 2-х этажное</t>
  </si>
  <si>
    <t xml:space="preserve">Инвентарный номер 225_09; Инвентарный номер 225/09; Кадастровый номер 32:05:0010101:795; Условный
номер 32-32-15/002/2008-172</t>
  </si>
  <si>
    <t xml:space="preserve">Муниципальное бюджетное общеобразовательное учреждение Пеклинская средняя
общеобразовательная школа, ИНН: 3210003290, ОГРН: 1023201737459 Оперативное управление
32-32-15/002/2008-397
01.04.2008 Муниципальное образование "Дубровский район" Дубровского района Брянской области</t>
  </si>
  <si>
    <t xml:space="preserve">1.1.2.75</t>
  </si>
  <si>
    <t xml:space="preserve">Детский сад</t>
  </si>
  <si>
    <t xml:space="preserve">Российская Федерация, Брянская область, Дубровский муниципальный район, Сещинское сельское
поселение, п Сеща, ул Военный городок, д 31</t>
  </si>
  <si>
    <t xml:space="preserve">32:05:0081401:798 дата присвоения кадастрового номера 17.12.2013г.</t>
  </si>
  <si>
    <t xml:space="preserve">Приказ "О внесении изменений в приказ заместителяМинистра обороны РФ 2013 года № 179от 17.10.2013 г. № 870. Передаточный акт от 01.03.2018 г. Приказ заместителя Министра обороны РФ "О передаче объектов недвижимого имущества в собственность м.о. ""Дубровский район от 19.03.2013 г. № 179""</t>
  </si>
  <si>
    <t xml:space="preserve">общая площадь 2364,8, 2 этажное</t>
  </si>
  <si>
    <t xml:space="preserve">Инвентарный номер б/н; Кадастровый номер 32:05:0040301:58; Условный номер 32-32-23/001/2011-871</t>
  </si>
  <si>
    <t xml:space="preserve">Оперативное управление МБДОУ Сещиснкий детский сад "Солнышко" (постановление № 392 от 18.06.2018 г.) ИНН:3245514707, ОГРН:1143256006057 Оперативное управление
32-32-15/002/2008-370
24.03.2008</t>
  </si>
  <si>
    <t xml:space="preserve">1.1.2.76</t>
  </si>
  <si>
    <t xml:space="preserve">Дом передового опыта</t>
  </si>
  <si>
    <t xml:space="preserve">п. Дубровка, ул. Красная, д. 1</t>
  </si>
  <si>
    <t xml:space="preserve">общая площадь 420 кв.м., 1980 год</t>
  </si>
  <si>
    <t xml:space="preserve">имущество казны (безвозмездное пользование) </t>
  </si>
  <si>
    <t xml:space="preserve">1.1.2.77</t>
  </si>
  <si>
    <t xml:space="preserve">Здание (1981)</t>
  </si>
  <si>
    <t xml:space="preserve">Жилой дом</t>
  </si>
  <si>
    <t xml:space="preserve">жилое</t>
  </si>
  <si>
    <t xml:space="preserve">Брянская область, р-н Дубровский, ул. Фокина, д. 21</t>
  </si>
  <si>
    <t xml:space="preserve">32:05:0110326:30 дата присвоения кадастрового номера 05.12.2011г.</t>
  </si>
  <si>
    <t xml:space="preserve">Собственность
32:05:0110326:30-32/077/2022-1
20.06.2022</t>
  </si>
  <si>
    <t xml:space="preserve">1.1.2.78</t>
  </si>
  <si>
    <t xml:space="preserve">здание </t>
  </si>
  <si>
    <t xml:space="preserve">Здание</t>
  </si>
  <si>
    <t xml:space="preserve">с. Рековичи, ул. Школьная, д. 7</t>
  </si>
  <si>
    <t xml:space="preserve">32:05:0070401:404 дата присвоения кадастрового номера 09.12.2013г</t>
  </si>
  <si>
    <t xml:space="preserve">Собственность
32-32-15/002/2008-057
07.02.2008</t>
  </si>
  <si>
    <t xml:space="preserve">общая площадь 1060,3 кв.м., год постройки 1968, одноэтажное</t>
  </si>
  <si>
    <t xml:space="preserve">Инвентарный номер 210/09; Условный номер 32-32-15/002/2008-057</t>
  </si>
  <si>
    <t xml:space="preserve">1.1.2.79</t>
  </si>
  <si>
    <t xml:space="preserve">д. Старое Колышкино, ул. Центральная, д. 27</t>
  </si>
  <si>
    <t xml:space="preserve">32:05:0081601:398</t>
  </si>
  <si>
    <t xml:space="preserve">общая площадь 1515,2 кв.м., год постройки 1994, 2-х этажный</t>
  </si>
  <si>
    <t xml:space="preserve">Договор купля-продажи Мишин А.Н</t>
  </si>
  <si>
    <t xml:space="preserve">1.1.2.80</t>
  </si>
  <si>
    <t xml:space="preserve">здание 1964г</t>
  </si>
  <si>
    <t xml:space="preserve">нежилое  Водонапорная башня</t>
  </si>
  <si>
    <t xml:space="preserve">32:05:0081601:299 дата присвоения кадастрового номера 05.12.2011г.</t>
  </si>
  <si>
    <t xml:space="preserve">Собственность
32:05:0081601:299-32/004/2018-3
07.08.2018</t>
  </si>
  <si>
    <t xml:space="preserve">площадь 11,6</t>
  </si>
  <si>
    <t xml:space="preserve">Инвентарный номер 5180; Инвентарный номер 5180:1000/З; Условный номер 32-32-15/002/2010-285</t>
  </si>
  <si>
    <t xml:space="preserve">1.1.2.81</t>
  </si>
  <si>
    <t xml:space="preserve">нежилое  Административное здание</t>
  </si>
  <si>
    <t xml:space="preserve">Брянская область, р-н Дубровский, рп. Дубрвока, ул. Победы, д. 60</t>
  </si>
  <si>
    <t xml:space="preserve">32:05:0110103:143 дата присвоения кадастровогот номера 09.12.2016г</t>
  </si>
  <si>
    <t xml:space="preserve">Собственность
32-1/05-2/2003-372
15.10.2003 </t>
  </si>
  <si>
    <t xml:space="preserve">Инвентарный номер 2154; Условный номер 15-01/05-3-647</t>
  </si>
  <si>
    <t xml:space="preserve">имущество казны. Догвоор безвозмездного пользования № 1 от 01.08.2003 г.</t>
  </si>
  <si>
    <t xml:space="preserve">1.1.2.82</t>
  </si>
  <si>
    <t xml:space="preserve">32:05:0110104:47</t>
  </si>
  <si>
    <t xml:space="preserve">Здание (административное зданиие, военкомат)</t>
  </si>
  <si>
    <t xml:space="preserve">рп. Дубровка, ул. Победы, д. 60</t>
  </si>
  <si>
    <t xml:space="preserve">32:05:0110103:143</t>
  </si>
  <si>
    <t xml:space="preserve">Собственность 32-1/05-2/2003-372 от 15.10.2003</t>
  </si>
  <si>
    <t xml:space="preserve">безвозмездное пользование  № 1 от 01.08.2003 г. </t>
  </si>
  <si>
    <t xml:space="preserve">1.1.2.83</t>
  </si>
  <si>
    <t xml:space="preserve">здание 1989г.</t>
  </si>
  <si>
    <t xml:space="preserve">Здание (обслуживание перевозок пассажиров)</t>
  </si>
  <si>
    <t xml:space="preserve">Российская Федерация, Брянская область, Дубровский муниципальный район, Дубровское городское поселение, рабочий поселок Дубровка, улица 324 Дивизии, дом 9а</t>
  </si>
  <si>
    <t xml:space="preserve">32:05:0110401:35 дата присвоения кадастрового номера 05.12.2011г.</t>
  </si>
  <si>
    <t xml:space="preserve">Собственность
32:05:0110401:35-32/089/2022-4
22.07.2022</t>
  </si>
  <si>
    <t xml:space="preserve">Инвентарный номер 5185; Инвентарный номер 5185:1000/А; Условный номер 32-32-15/002/2010-256</t>
  </si>
  <si>
    <t xml:space="preserve">1.1.2.84</t>
  </si>
  <si>
    <t xml:space="preserve">Здание администрации №1</t>
  </si>
  <si>
    <t xml:space="preserve">Российская Федерация, Брянская область, Дубровский муниципальный район, Дубровское городское поселение, рп Дубровка, ул Победы, д. 2</t>
  </si>
  <si>
    <t xml:space="preserve">32:05:0110305:165 дата присворения кадастрового номера 05.12.2011г.</t>
  </si>
  <si>
    <t xml:space="preserve">Собственность
32-32-15/002/2007-449
03.05.2007</t>
  </si>
  <si>
    <t xml:space="preserve">общая площадь 601,3 кв.м., год постройки 1960, 2-х этажное, кирпичное</t>
  </si>
  <si>
    <t xml:space="preserve">Инвентарный номер 4836; Условный номер 32-32-15/002/2007-449</t>
  </si>
  <si>
    <t xml:space="preserve">ОМС, безвозмездное пользование</t>
  </si>
  <si>
    <t xml:space="preserve">1.1.2.85</t>
  </si>
  <si>
    <t xml:space="preserve">Здание администрации №2</t>
  </si>
  <si>
    <t xml:space="preserve">Брянская область, р-н Дубровский, рп Дубровка, ул Победы, д 2</t>
  </si>
  <si>
    <t xml:space="preserve"> 32:05:0110211:71 дата присвоения кадастрового номера 24.10.2013</t>
  </si>
  <si>
    <t xml:space="preserve">общая площадь 276,9 кв.м., год постройки 1969, 2-х этажное, кирпичное</t>
  </si>
  <si>
    <t xml:space="preserve">Условный номер 32-32-15/002/2007-447</t>
  </si>
  <si>
    <t xml:space="preserve">1.1.2.86</t>
  </si>
  <si>
    <t xml:space="preserve">Здание администрации №3</t>
  </si>
  <si>
    <t xml:space="preserve">Брянская область, р-н Дубровский, рп Дубровка, ул Победы, д 18</t>
  </si>
  <si>
    <t xml:space="preserve">32:05:0110305:1421 дата присвоения кадастрового номера 05.12.2011г</t>
  </si>
  <si>
    <t xml:space="preserve">Собственность
32-32-15/002/2007-448
03.05.2007</t>
  </si>
  <si>
    <t xml:space="preserve">общая площадь 755,5 кв.м., год постройки 1959, 3 в том числе подземных 1, кирпичное</t>
  </si>
  <si>
    <t xml:space="preserve">Инвентарный номер 4834; Условный номер 32-32-15/002/2007-448</t>
  </si>
  <si>
    <t xml:space="preserve">1.1.2.87</t>
  </si>
  <si>
    <t xml:space="preserve">Здание гаражей</t>
  </si>
  <si>
    <t xml:space="preserve">общая площадь  кв.в., 1978 год</t>
  </si>
  <si>
    <t xml:space="preserve">ОМС, аренда, безвозмездное пользование</t>
  </si>
  <si>
    <t xml:space="preserve">1.1.2.88</t>
  </si>
  <si>
    <t xml:space="preserve">Здание главного корпуса Сещинской участковой больницы</t>
  </si>
  <si>
    <t xml:space="preserve">п. Сеща, ул. Ани Морозовой, д. 28</t>
  </si>
  <si>
    <t xml:space="preserve">исключить</t>
  </si>
  <si>
    <t xml:space="preserve">общая площадь 67,9 кв.м.</t>
  </si>
  <si>
    <t xml:space="preserve">имущество казны (аренда) </t>
  </si>
  <si>
    <t xml:space="preserve">1.1.2.89</t>
  </si>
  <si>
    <t xml:space="preserve">помещение</t>
  </si>
  <si>
    <t xml:space="preserve">Здание гостиницы</t>
  </si>
  <si>
    <t xml:space="preserve">Брянская область, р-н Дубровский, рп Дубровка, ул Победы, д 12</t>
  </si>
  <si>
    <t xml:space="preserve">32:05:0110211:67 дата присвоения кадастрового номера 14.10.2013г.</t>
  </si>
  <si>
    <t xml:space="preserve">Собственность
32-32-23/005/2011-467
10.10.2011</t>
  </si>
  <si>
    <t xml:space="preserve">общая площадь 103,7</t>
  </si>
  <si>
    <t xml:space="preserve">Инвентарный номер 2155:1000:/А; Инвентарный номер 2155:1000/А 14.07.2011 ГУП
"Брянскоблтехинвентаризация"; Условный номер 32-32-23/005/2011-467</t>
  </si>
  <si>
    <t xml:space="preserve">имущество казны (аренда)</t>
  </si>
  <si>
    <t xml:space="preserve">1.1.2.90</t>
  </si>
  <si>
    <t xml:space="preserve">Здание детского сада</t>
  </si>
  <si>
    <t xml:space="preserve">Брянская область, р-н Дубровский, д Большая Островня, ул Центральная, д 10</t>
  </si>
  <si>
    <t xml:space="preserve">32:05:0081102:7, дата присвоения кадастрового номера 05.12.2011г.</t>
  </si>
  <si>
    <t xml:space="preserve">Собственность
32-32-15/002/2008-265
12.03.2008</t>
  </si>
  <si>
    <t xml:space="preserve">общая площадь 628 кв.м, год постройки 1973, 2-х этажное</t>
  </si>
  <si>
    <t xml:space="preserve">Инвентарный номер 4963; Условный номер 32-32-15/002/2008-265</t>
  </si>
  <si>
    <t xml:space="preserve">Оперативное управление  Муниципальное бюджетное общеобразовательное учреждение Сещинская средняя
общеобразовательная школа, ИНН: 3210003331, ОГРН: 1023201737492</t>
  </si>
  <si>
    <t xml:space="preserve">1.1.2.91</t>
  </si>
  <si>
    <t xml:space="preserve">здание</t>
  </si>
  <si>
    <t xml:space="preserve">Российская Федерация, Брянская область, Дубровский муниципальный район, Дубровское городское поселение, рп Дубровка, 2-й Микрорайон, д 2</t>
  </si>
  <si>
    <t xml:space="preserve">32:05:0110305:676, дата присвоения кадастрового номера 05.12.2011г</t>
  </si>
  <si>
    <t xml:space="preserve">Собственность
32-32-15/002/2008-695
12.05.2008</t>
  </si>
  <si>
    <t xml:space="preserve">общая площадь 1084,7 кв.м., год постройки 1987, 2-х этажное, кирпичное</t>
  </si>
  <si>
    <t xml:space="preserve">Инвентарный номер 249_09; Инвентарный номер 249/09; Условный номер 32-32-15/002/2008-695</t>
  </si>
  <si>
    <r>
      <rPr>
        <sz val="14"/>
        <color rgb="FF000000"/>
        <rFont val="Times New Roman"/>
        <family val="1"/>
        <charset val="204"/>
      </rPr>
      <t xml:space="preserve">Муниципальное бюджетное дошкольное образовательное учреждение Дубровский детский сад №2
"Ромашка", ИНН: 3210003677, ОГРН: 1023201737635 </t>
    </r>
    <r>
      <rPr>
        <b val="true"/>
        <sz val="14"/>
        <color rgb="FF000000"/>
        <rFont val="Times New Roman"/>
        <family val="1"/>
        <charset val="204"/>
      </rPr>
      <t xml:space="preserve">Оперативное управление</t>
    </r>
    <r>
      <rPr>
        <sz val="14"/>
        <color rgb="FF000000"/>
        <rFont val="Times New Roman"/>
        <family val="1"/>
        <charset val="204"/>
      </rPr>
      <t xml:space="preserve">  32-32-15/004/2008-055
02.07.2008</t>
    </r>
  </si>
  <si>
    <t xml:space="preserve">1.1.2.92</t>
  </si>
  <si>
    <t xml:space="preserve">Здание детского сада </t>
  </si>
  <si>
    <t xml:space="preserve">Российская Федерация, Брянская область, Дубровский муниципальный район, Дубровское городское
поселение, р.п.Дубровка, ул.324 Дивизии, д.40</t>
  </si>
  <si>
    <t xml:space="preserve">32:05:0110305:828 дата присвоения кадастрового номера 05.12.2011г</t>
  </si>
  <si>
    <t xml:space="preserve">Муниципальное образование "Дубровский район" Дубровского района Брянской области Собственность
32-32-15/004/2009-974
11.11.2009</t>
  </si>
  <si>
    <t xml:space="preserve">общая площадь 1146,5 кв.м., год постройки 2008, 2-х этажное, кирпичное</t>
  </si>
  <si>
    <t xml:space="preserve">Инвентарный номер 5158; Условный номер 32-32-15/004/2009-974</t>
  </si>
  <si>
    <r>
      <rPr>
        <sz val="14"/>
        <color rgb="FF000000"/>
        <rFont val="Times New Roman"/>
        <family val="1"/>
        <charset val="204"/>
      </rPr>
      <t xml:space="preserve">Муниципальное бюджетное дошкольное образовательное учреждение Дубровский детский сад №4
"Золотой ключик", ИНН: 3243004034, ОГРН: 1083243000422 </t>
    </r>
    <r>
      <rPr>
        <b val="true"/>
        <sz val="14"/>
        <color rgb="FF000000"/>
        <rFont val="Times New Roman"/>
        <family val="1"/>
        <charset val="204"/>
      </rPr>
      <t xml:space="preserve">Оперативное управление </t>
    </r>
    <r>
      <rPr>
        <sz val="14"/>
        <color rgb="FF000000"/>
        <rFont val="Times New Roman"/>
        <family val="1"/>
        <charset val="204"/>
      </rPr>
      <t xml:space="preserve"> 32-32-15/006/2009-494
16.01.2010</t>
    </r>
  </si>
  <si>
    <t xml:space="preserve">1.1.2.93</t>
  </si>
  <si>
    <t xml:space="preserve">Здание Дом спорта</t>
  </si>
  <si>
    <t xml:space="preserve">Российская Федерация, Брянская область, Дубровский муниципальный район, Дубровское городское
поселение, рабочий поселок Дубровка, улица Фокина, дом 1А строение 1</t>
  </si>
  <si>
    <t xml:space="preserve">32:05:0110314:60 дата присвоения кадастрового номера 05.12.2011г</t>
  </si>
  <si>
    <t xml:space="preserve">Муниципальное образование "Дубровский район" Дубровского района Брянской области Собственность
32-32-15/002/2007-446
03.05.2007</t>
  </si>
  <si>
    <t xml:space="preserve">общая площадь 1355,8 кв.м., 1982 год основание разрешение на реконструкцию объекта от 29.10.2024г. № 32-505101-383</t>
  </si>
  <si>
    <t xml:space="preserve">Инвентарный номер 4813; Условный номер 32-32-15/002/2007-446</t>
  </si>
  <si>
    <r>
      <rPr>
        <sz val="14"/>
        <color rgb="FF000000"/>
        <rFont val="Times New Roman"/>
        <family val="1"/>
        <charset val="204"/>
      </rPr>
      <t xml:space="preserve">Муниципальное бюджетное учреждение дополнительного образования "Дубровская
детско-юношеская спортивная школа", ИНН: 3210003250, ОГРН: 1023201740352 </t>
    </r>
    <r>
      <rPr>
        <b val="true"/>
        <sz val="14"/>
        <color rgb="FF000000"/>
        <rFont val="Times New Roman"/>
        <family val="1"/>
        <charset val="204"/>
      </rPr>
      <t xml:space="preserve">Оперативное управление  32-32-23/005/2012-673
03.09.2012</t>
    </r>
  </si>
  <si>
    <t xml:space="preserve">1.1.2.94</t>
  </si>
  <si>
    <t xml:space="preserve">Здание дошкольного отделения МОУ Дубровской №1 средней общеобразовательной школы. Корпус №2</t>
  </si>
  <si>
    <t xml:space="preserve">Российская Федерация, Брянская область, Дубровский муниципальный район, Дубровское городское
поселение, р.п. Дубровка, ул. Ленина, д. 53</t>
  </si>
  <si>
    <t xml:space="preserve">32:05:0110305:1304 дата присвоения кадастрового номера 05.12.2011г.</t>
  </si>
  <si>
    <t xml:space="preserve">Муниципальное образование "Дубровский район" Дубровского района Брянской области  Собственность
32-32-15/002/2008-264
12.03.2008 </t>
  </si>
  <si>
    <t xml:space="preserve">общая площадь 483,9 кв.м., 2-х этажное, кирпичное </t>
  </si>
  <si>
    <t xml:space="preserve">Инвентарный номер 220_09; Инвентарный номер 220/09; Условный номер 32-32-15/002/2008-264</t>
  </si>
  <si>
    <t xml:space="preserve">5878078.47</t>
  </si>
  <si>
    <r>
      <rPr>
        <sz val="14"/>
        <color rgb="FF000000"/>
        <rFont val="TimesNewRomanPSMT"/>
        <family val="0"/>
        <charset val="204"/>
      </rPr>
      <t xml:space="preserve">Муниципальное бюджетное общеобразовательное учреждение Дубровская № 1 средняя 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  <charset val="204"/>
      </rPr>
      <t xml:space="preserve">32-32-23/001/2012-862
31.05.2012
общеобразовательная школа имени генерал-майора Никитина Ивана Семеновича, ИНН:
3210003349, ОГРН: 1023201737514</t>
    </r>
  </si>
  <si>
    <t xml:space="preserve">1.1.2.95</t>
  </si>
  <si>
    <t xml:space="preserve">Здание Дубровской детской школы искусств</t>
  </si>
  <si>
    <t xml:space="preserve">п. Дубровка, ул. 60 лет октября, д. 16А</t>
  </si>
  <si>
    <t xml:space="preserve">32:05:0010101:1156     дата присвоения кадастрового номера 05.12.2011г.     </t>
  </si>
  <si>
    <t xml:space="preserve">Собственность
32-32-15/002/2008-261
12.03.2008</t>
  </si>
  <si>
    <t xml:space="preserve">общая площадь 792,6 кв.м., год постройки 1985, 2-х этажное, кирпичное</t>
  </si>
  <si>
    <t xml:space="preserve">Инвентарный номер 5583:1000/Б; Условный номер 32-32-15/002/2008-261</t>
  </si>
  <si>
    <r>
      <rPr>
        <sz val="14"/>
        <color rgb="FF000000"/>
        <rFont val="TimesNewRomanPSMT"/>
        <family val="0"/>
      </rPr>
      <t xml:space="preserve">Муниципальное бюджетное образовательное учреждение дополнительного образования детей
"Дубровская детская школа искусств", ИНН: 3210003451, ОГРН: 1023201740430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32-32-23/001/2012-457
30.03.2012</t>
    </r>
  </si>
  <si>
    <t xml:space="preserve">1.1.2.97</t>
  </si>
  <si>
    <t xml:space="preserve">Здание конторы</t>
  </si>
  <si>
    <t xml:space="preserve">Российская Федерация, Брянская область, Дубровский муниципальный район, Дубровское городское
поселение, рп Дубровка, ул 324 Дивизии, д 22</t>
  </si>
  <si>
    <t xml:space="preserve">32:05:0110403:54 дата присвоения кадастрового номера 05.12.2011г.</t>
  </si>
  <si>
    <t xml:space="preserve">Муниципальное образование "Дубровский район" Дубровского района Брянской области Собственность
32-32-23/003/2010-205
17.12.2010 </t>
  </si>
  <si>
    <t xml:space="preserve">общая площадь 174,9 кв.м., 1970 год</t>
  </si>
  <si>
    <t xml:space="preserve">Инвентарный номер 5543; Инвентарный номер 5543:1000/А; Условный номер 32-32-23/003/2010-205</t>
  </si>
  <si>
    <t xml:space="preserve">Аренда Общество с ограниченной ответственностью "Жилкомсервис Дубровка", ИНН: 3245011277, ОГРН:
1163256060571 Договор аренды нежилого здания, № 05/23, выдан 22.08.2023, дата государственной регистрации:
29.08.2023, номер государственной регистрации: 32:05:0110403:54-32/089/2023-14 Срок действия с 28.08.2023 по 21.08.2028</t>
  </si>
  <si>
    <t xml:space="preserve">Здание корпуса № 2 (столовая)</t>
  </si>
  <si>
    <t xml:space="preserve">Брянская область, р-н Дубровский, с Рековичи, ул Журавлева, д 28, корп 2</t>
  </si>
  <si>
    <t xml:space="preserve">32:05:0070403:77 дата присвоения кадастрового номера 05.12.20</t>
  </si>
  <si>
    <t xml:space="preserve">Муниципальное образование "Дубровский район" Дубровского района Брянской области Собственность
32-32-15/002/2008-425
07.04.2008</t>
  </si>
  <si>
    <t xml:space="preserve">общая площадь 61,6 кв.м., год постройки 1970, одноэтажное</t>
  </si>
  <si>
    <t xml:space="preserve">Инвентарный номер 211_09; Инвентарный номер 211/09; Условный номер 32-32-15/002/2008-425</t>
  </si>
  <si>
    <t xml:space="preserve">Оперативное управление </t>
  </si>
  <si>
    <t xml:space="preserve">Здание корпуса № 3 (столовая)</t>
  </si>
  <si>
    <t xml:space="preserve">Брянская область, р-н Дубровский, с Алешня, ул Школьная</t>
  </si>
  <si>
    <t xml:space="preserve">32:05:0010101:928 дата присвоения кадастрового номера 05.12.2011г.</t>
  </si>
  <si>
    <t xml:space="preserve">Собственность
32-32-15/002/2008-422
07.04.2008</t>
  </si>
  <si>
    <t xml:space="preserve">общая площадь 158 кв.м., одноэтажное</t>
  </si>
  <si>
    <t xml:space="preserve">Инвентарный номер 200_09; Инвентарный номер 200/09; Условный номер 32-32-15/002/2008-422</t>
  </si>
  <si>
    <t xml:space="preserve">Здание котельной</t>
  </si>
  <si>
    <t xml:space="preserve">32:05:0010503:824 дата присвоения кадастрового номера 05.12.2011г.</t>
  </si>
  <si>
    <t xml:space="preserve">Собственность
32-32-15/002/2008-423
07.04.2008</t>
  </si>
  <si>
    <t xml:space="preserve">общая площадь 14,5 кв.м., одноэтажное</t>
  </si>
  <si>
    <t xml:space="preserve">Инвентарный номер 199_09; Инвентарный номер 199/09; Условный номер 32-32-15/002/2008-423</t>
  </si>
  <si>
    <r>
      <rPr>
        <sz val="14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ещинская средняя
общеобразовательная школа, ИНН: 3210003331, ОГРН: 1023201737492  </t>
    </r>
    <r>
      <rPr>
        <b val="true"/>
        <sz val="14"/>
        <color rgb="FF000000"/>
        <rFont val="Times New Roman"/>
        <family val="1"/>
        <charset val="204"/>
      </rPr>
      <t xml:space="preserve">Оперативное управление</t>
    </r>
    <r>
      <rPr>
        <sz val="14"/>
        <color rgb="FF000000"/>
        <rFont val="Times New Roman"/>
        <family val="1"/>
        <charset val="204"/>
      </rPr>
      <t xml:space="preserve">  32-32/004-32/019/025/2016-866/1
11.11.2016</t>
    </r>
  </si>
  <si>
    <t xml:space="preserve">нежилое </t>
  </si>
  <si>
    <t xml:space="preserve">Брянская область, р-н Дубровский, п Серпеевский, ул Центральная, д 14</t>
  </si>
  <si>
    <t xml:space="preserve">32:05:0100303:30 дата присвоения кадастрового номера 05.12.2011</t>
  </si>
  <si>
    <t xml:space="preserve">Собственность
32-32-15/002/2008-530
21.04.2008</t>
  </si>
  <si>
    <t xml:space="preserve">общая площадь 10,7 кв.м., одноэтажное</t>
  </si>
  <si>
    <t xml:space="preserve">Иной номер 235/09:1000/Д; Инвентарный номер 235_09; Инвентарный номер 235/09; Условный номер 32-
32-15/002/2008-530</t>
  </si>
  <si>
    <t xml:space="preserve">Брянская область, р-н Дубровский, д Афонино, ул Школьная, д 5</t>
  </si>
  <si>
    <t xml:space="preserve">32:05:0100401:17 дата присвоения кадастрового номера 05.12.2011г.</t>
  </si>
  <si>
    <t xml:space="preserve">Собственность
32-32-15/002/2008-526
21.04.2008</t>
  </si>
  <si>
    <t xml:space="preserve">общая площадь 11,7 кв.м., одноэтажное</t>
  </si>
  <si>
    <t xml:space="preserve">Инвентарный номер 231_09; Инвентарный номер 231/09; Условный номер 32-32-15/002/2008-526</t>
  </si>
  <si>
    <t xml:space="preserve">Брянская область, р-н Дубровский, п Серпеевский, ул Кооперативная, д 5</t>
  </si>
  <si>
    <t xml:space="preserve">32:05:0100303:54 дата присвоения кадастрового номера 05.12.2011г.</t>
  </si>
  <si>
    <t xml:space="preserve">Собственность
32-32-15/002/2008-528
21.04.2008</t>
  </si>
  <si>
    <t xml:space="preserve">общая площадь 22,5 кв.м., год постройки 1981, одноэтажное</t>
  </si>
  <si>
    <t xml:space="preserve">Инвентарный номер 232_09; Инвентарный номер 232/09; Условный номер 32-32-15/002/2008-528</t>
  </si>
  <si>
    <t xml:space="preserve">Здание котельной МОУ Пеклинская СОШ</t>
  </si>
  <si>
    <t xml:space="preserve">32:05:0051302:58 дата присвоения кадастрового номера 05.12.2011г.</t>
  </si>
  <si>
    <t xml:space="preserve">Собственность
32-32-15/002/2008-270
13.03.2008</t>
  </si>
  <si>
    <t xml:space="preserve">общая площадь 63,5 кв.м., год постройки 1964, одноэтажное</t>
  </si>
  <si>
    <t xml:space="preserve">Инвентарный номер 226_09; Инвентарный номер 226/09; Условный номер 32-32-15/002/2008-270</t>
  </si>
  <si>
    <t xml:space="preserve">Здание котельной школы</t>
  </si>
  <si>
    <t xml:space="preserve">Брянская область, р-н Дубровский, д Давыдчи, ул Центральная, д 12</t>
  </si>
  <si>
    <t xml:space="preserve">32:05:0020301:145 дата присвоения кадастрового номера 05.12.2011г.</t>
  </si>
  <si>
    <t xml:space="preserve">Собственность
32-32-15/002/2008-351
26.03.2008</t>
  </si>
  <si>
    <t xml:space="preserve">общая площадь 146,2 кв.м., год постройки 1975, одноэтажное</t>
  </si>
  <si>
    <t xml:space="preserve">Инвентарный номер 197_09; Инвентарный номер 197/09; Условный номер 32-32-15/002/2008-351</t>
  </si>
  <si>
    <t xml:space="preserve">Муниципальное бюджетное общеобразовательное учреждение Давыдчинская основная
общеобразовательная школа, ИНН: 3210003243, ОГРН: 1023201737470 Оперативное управление
32-32-23/001/2012-845
31.05.2012</t>
  </si>
  <si>
    <t xml:space="preserve">Здание мастерских МОУ Дубровской №1 средней общеобразовательной школы. Корпус №4</t>
  </si>
  <si>
    <t xml:space="preserve">Брянская область, р-н Дубровский, рп Дубровка, ул 60 лет Октября, д 16А</t>
  </si>
  <si>
    <t xml:space="preserve">32:05:0110208:126 дата присвоения кадастрового номера 05.12.2011г.</t>
  </si>
  <si>
    <t xml:space="preserve">Собственность
32-32-15/002/2008-262
12.03.2008</t>
  </si>
  <si>
    <t xml:space="preserve">общая площадь 142 кв.м., год постройки 1961, одноэтажное</t>
  </si>
  <si>
    <t xml:space="preserve">Инвентарный номер 223_09; Инвентарный номер 223/09; Условный номер 32-32-15/002/2008-262</t>
  </si>
  <si>
    <t xml:space="preserve">Муниципальное бюджетное общеобразовательное учреждение Дубровская № 1 средняя
общеобразовательная школа имени генерал-майора Никитина Ивана Семеновича, ИНН:
3210003349, ОГРН: 1023201737514 Оперативное управление
32-32-23/005/2012-410
09.08.2012</t>
  </si>
  <si>
    <t xml:space="preserve">Здание МДОУ Дубровский детский сад № 3</t>
  </si>
  <si>
    <t xml:space="preserve">Брянская область, р-н Дубровский, рп Дубровка, пер 2-й Фабричный, 11</t>
  </si>
  <si>
    <t xml:space="preserve">32:05:0110305:36 дата присвоения кадастрового номера 05.12.2011г.</t>
  </si>
  <si>
    <t xml:space="preserve">Собственность
32-32-15/002/2008-696
13.05.2008</t>
  </si>
  <si>
    <t xml:space="preserve">общая площадь 296,4 кв.м., год постройки 1946, одноэтажное, деревянное</t>
  </si>
  <si>
    <t xml:space="preserve">Инвентарный номер 212_09; Инвентарный номер 212/09; Кадастровый номер 32:05:0010101:1227;
Условный номер 32-32-15/002/2008-696</t>
  </si>
  <si>
    <t xml:space="preserve">Здание МОУ Афонинская основная общеобразовательная школа</t>
  </si>
  <si>
    <t xml:space="preserve">32:05:0100401:24 дата присвоения кадастрового номера 05.12.2011г.</t>
  </si>
  <si>
    <t xml:space="preserve">Собственность
32-32-15/002/2008-571
23.04.2008</t>
  </si>
  <si>
    <t xml:space="preserve">общая площадь 615 кв.м., год постройки 1987, одноэтажное</t>
  </si>
  <si>
    <t xml:space="preserve">Инвентарный номер 230_09; Инвентарный номер 25529:1000/А; Условный номер 32-32-15/002/2008-571</t>
  </si>
  <si>
    <t xml:space="preserve">Здание МОУ Пеклинская средняя общеобразовательная школа. Корпус №2</t>
  </si>
  <si>
    <t xml:space="preserve">Брянская область, р-н Дубровский, д Пеклино, ул Калинина, д 28</t>
  </si>
  <si>
    <t xml:space="preserve">32:05:0051202:228 дата присвоения кадастрового номера 05.12.2011г.</t>
  </si>
  <si>
    <t xml:space="preserve">Собственность
32-32-15/002/2008-269
13.03.2008</t>
  </si>
  <si>
    <t xml:space="preserve">общая площадь 675,9 кв.м., 2-х этажное</t>
  </si>
  <si>
    <t xml:space="preserve">Инвентарный номер 224_09; Инвентарный номер 224/09; Условный номер 32-32-15/002/2008-269</t>
  </si>
  <si>
    <t xml:space="preserve">Муниципальное бюджетное общеобразовательное учреждение Пеклинская средняя
общеобразовательная школа, ИНН: 3210003290, ОГРН: 1023201737459 Оперативное управление
32:05:0051202:228-32/004/2017-1
29.03.2017</t>
  </si>
  <si>
    <t xml:space="preserve">Здание МОУ Радичская начальная общеобразовательная школа</t>
  </si>
  <si>
    <t xml:space="preserve">Брянская область, р-н Дубровский, д Радичи, ул Центральная, д 9А</t>
  </si>
  <si>
    <t xml:space="preserve">32:05:0080602:154 дата присвоения кадастрового номера 05.12.2011г.</t>
  </si>
  <si>
    <t xml:space="preserve">Собственность
32-32-15/002/2008-421
07.04.2008</t>
  </si>
  <si>
    <t xml:space="preserve">общая площадь 307,9 кв.м., год постройки 1985, одноэтажное, деревянное</t>
  </si>
  <si>
    <t xml:space="preserve">Инвентарный номер 236_09; Инвентарный номер 236/09; Условный номер 32-32-15/002/2008-421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Сещинская средняя
общеобразовательная школа, ИНН: 3210003331, ОГРН: 1023201737492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-32-18/008/2014-212
03.10.2014</t>
    </r>
  </si>
  <si>
    <t xml:space="preserve">Здание МОУ Рябчинская средняя общеобразовательная школа </t>
  </si>
  <si>
    <t xml:space="preserve">Брянская область, р-н Дубровский, с Рябчи, ул Озерная, д 17</t>
  </si>
  <si>
    <t xml:space="preserve">32:05:0060306:43 дата присвоения кадастрового номера 05.12.2011г.</t>
  </si>
  <si>
    <t xml:space="preserve">Собственность
32-32-15/002/2008-071
12.02.2008</t>
  </si>
  <si>
    <t xml:space="preserve">общая площадь 1248,3 кв.м., 2-х этажное, год постройки 1953, пристройка 1974, капремонт 1995</t>
  </si>
  <si>
    <t xml:space="preserve">Инвентарный номер 214_05; Инвентарный номер 214/09; Условный номер 32-32-15/002/2008-071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Пеклинская средняя
общеобразовательная школа, ИНН: 3210003290, ОГРН: 1023201737459 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:05:0060306:43-32/004/2017-1
03.08.2017</t>
    </r>
  </si>
  <si>
    <t xml:space="preserve">Здание МОУ Рябчинская средняя общеобразовательная школа. Корпус №2 (детский сад)</t>
  </si>
  <si>
    <t xml:space="preserve">Российская Федерация, Брянская область, Дубровский муниципальный район, Рябчинское сельское
поселение, село Рябчи, улица Озерная, дом 6/1</t>
  </si>
  <si>
    <t xml:space="preserve">32:05:0060306:27 дата присвоения кадастрового номера 05.12.2011г.</t>
  </si>
  <si>
    <t xml:space="preserve">Собственность
32-32-15/002/2008-267
13.03.2008</t>
  </si>
  <si>
    <t xml:space="preserve">общая площадь 314,7 кв.м., год постройки 1986, одноэтажный</t>
  </si>
  <si>
    <t xml:space="preserve">Инвентарный номер 216_09; Инвентарный номер 216/09; Условный номер 32-32-15/002/2008-267</t>
  </si>
  <si>
    <t xml:space="preserve">Здание СПКДУ "Дружба"</t>
  </si>
  <si>
    <t xml:space="preserve">Брянская область, р-н Дубровский, п Сеща, ул Центральная, д 14</t>
  </si>
  <si>
    <t xml:space="preserve">32:05:0081405:223 дата присвоения кадастрового номера 05.12.2011г.</t>
  </si>
  <si>
    <t xml:space="preserve">Собственность
32:05:0081405:223-32/004/2018-2
17.05.2018  Постановление о прекращении оперативного управления и постоянного(бессрочного) пользования №163 от 07.04.2021 г.</t>
  </si>
  <si>
    <t xml:space="preserve">общая площадь 481,7 кв.м., 2-этажное</t>
  </si>
  <si>
    <t xml:space="preserve">Иной номер 304/09:1000/А; Инвентарный номер 304_09; Инвентарный номер 304/09; Условный номер 32-
32-15/006/2008-602</t>
  </si>
  <si>
    <r>
      <rPr>
        <sz val="14"/>
        <color rgb="FF000000"/>
        <rFont val="TimesNewRomanPSMT"/>
        <family val="0"/>
      </rPr>
      <t xml:space="preserve">МБУК "Центральный межпоселенческий дом культуры Дубровского района", ИНН: 3243000720,
ОГРН: 1053227518508 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:05:0081405:223-32/089/2021-6
29.12.2021 </t>
    </r>
  </si>
  <si>
    <t xml:space="preserve">Здание управления сельского хозяйства</t>
  </si>
  <si>
    <t xml:space="preserve">Брянская область, р-н Дубровский, рп Дубровка, ул Красная, д 1</t>
  </si>
  <si>
    <t xml:space="preserve">32:05:0110210:68 дата присвоения кадастрового номера 05.12.2011г.</t>
  </si>
  <si>
    <t xml:space="preserve">общая площадь 638,8 кв.м., 1953 год</t>
  </si>
  <si>
    <t xml:space="preserve">Иной номер 339/09:1000/А; Инвентарный номер 339_09</t>
  </si>
  <si>
    <t xml:space="preserve">имущество казны (аренда, безвозмездное пользование)</t>
  </si>
  <si>
    <t xml:space="preserve">Здание фельдшерско-акушерского пункта</t>
  </si>
  <si>
    <t xml:space="preserve">Брянская область, р-н Дубровский, д Вязовск, ул Тенистая, д 1</t>
  </si>
  <si>
    <t xml:space="preserve">32:05:0070602:19 дата присвоения кадастрового номера 05.12.2011г.</t>
  </si>
  <si>
    <t xml:space="preserve">Собственность
32-32-15/002/2008-862
04.06.2008</t>
  </si>
  <si>
    <t xml:space="preserve">общая площадь 51,5 кв.м.,1969 одноэтажное, деревянное</t>
  </si>
  <si>
    <t xml:space="preserve">Инвентарный номер 258/09; Инвентарный номер 285_09; Условный номер 32-32-15/002/2008-862</t>
  </si>
  <si>
    <t xml:space="preserve">Брянская область, р-н Дубровский, д Буда, ул Борьба, д 33</t>
  </si>
  <si>
    <t xml:space="preserve">32:05:0060501:159 дата присвоения кадастрового номера 05.12.2011г.</t>
  </si>
  <si>
    <t xml:space="preserve">общая площадь 56,8 кв.м., одноэтажное, деревянное</t>
  </si>
  <si>
    <t xml:space="preserve">Инвентарный номер 286_09; Инвентарный номер 286/09; Условный номер 32-32-15/004/2008-069</t>
  </si>
  <si>
    <t xml:space="preserve">д. Жабово, ул. Полевая, д. 2</t>
  </si>
  <si>
    <t xml:space="preserve">32:05:0010207:784</t>
  </si>
  <si>
    <t xml:space="preserve">ДОГОВОР № 012.0723.14236 
купли-продажи недвижимого имущества от 17.07.2023г.</t>
  </si>
  <si>
    <t xml:space="preserve">общая площадь 53 кв.м., год постройки 1961, одноэтажное, деревянное</t>
  </si>
  <si>
    <t xml:space="preserve">Договор купля-продажи Денисюк В.В.</t>
  </si>
  <si>
    <t xml:space="preserve">Хозкорпус, Гимнастический зал</t>
  </si>
  <si>
    <t xml:space="preserve">Российская Федерация, Брянская облать, Дубровский муниципальный район, Дубровское городское
поселение, р.п. Дубровка, 1-й Микрорайон, д. 2, стр. 2</t>
  </si>
  <si>
    <t xml:space="preserve">32:05:0110305:223 дата присвоения кадастрового номера 05.12.2011г</t>
  </si>
  <si>
    <t xml:space="preserve">Собственность
32-32-15/002/2008-350
26.03.2008</t>
  </si>
  <si>
    <t xml:space="preserve">общая площадь 724,0 кв.м., год постройки 1984, одноэтажное</t>
  </si>
  <si>
    <t xml:space="preserve">Инвентарный номер 4978; Условный номер 32-32-15/002/2008-350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Дубровская № 2 средняя
общеобразовательная школа, ИНН: 3210003356, ОГРН: 1023201737525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-32-18/005/2014-188
14.05.2014</t>
    </r>
  </si>
  <si>
    <t xml:space="preserve">Здание хозяйственного корпуса, кабинета ОБЖ МОУ Дубровская №1 СОШ</t>
  </si>
  <si>
    <t xml:space="preserve">32:05:0110208:123 дата присвоения кадастрового номера 05.12.2011г.</t>
  </si>
  <si>
    <t xml:space="preserve">32-32-15/002/2008-263
12.03.2008</t>
  </si>
  <si>
    <t xml:space="preserve">общая площадь 190,4 кв.м. год постройки 1964, одноэтажное</t>
  </si>
  <si>
    <t xml:space="preserve">Иной номер 222/09:1000/Г; Инвентарный номер 222_09; Инвентарный номер 222/09; Условный номер 32-
32-15/002/2008-263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Дубровская № 1 средняя
общеобразовательная школа имени генерал-майора Никитина Ивана Семеновича, ИНН:
3210003349, ОГРН: 1023201737514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-32-23/005/2012-409
09.08.2012</t>
    </r>
  </si>
  <si>
    <t xml:space="preserve">Здание школы</t>
  </si>
  <si>
    <t xml:space="preserve">Брянская область, р-н Дубровский, с Алешня, ул Школьная, б/н</t>
  </si>
  <si>
    <t xml:space="preserve">32:05:0090801:57  дата присвоения кадастрового номера 12.12.2013г.</t>
  </si>
  <si>
    <t xml:space="preserve">Собственность
32-32-15/002/2008-056
07.02.2008</t>
  </si>
  <si>
    <t xml:space="preserve">общая площадь 1205,2 кв.м., год постройки 1966, 2-х этажное</t>
  </si>
  <si>
    <t xml:space="preserve">Инвентарный номер 198/09; Условный номер 32-32-15/002/2008-056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Сещинская средняя
общеобразовательная школа, ИНН: 3210003331, ОГРН: 1023201737492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-32-18/008/2014-221
03.10.2014</t>
    </r>
  </si>
  <si>
    <t xml:space="preserve">Брянская область, р-н Дубровский, д Серпеевка, ул Кооперативная, д 5</t>
  </si>
  <si>
    <t xml:space="preserve">32:05:0100101:39 дата присвоения кадастрового номера 05.12.2011г.</t>
  </si>
  <si>
    <t xml:space="preserve">Собственность
32-32/004-32/019/025/2016-341/1
12.08.2016</t>
  </si>
  <si>
    <t xml:space="preserve">общая площадь 682,6 кв.м., 1983 г.</t>
  </si>
  <si>
    <t xml:space="preserve">Инвентарный номер 233_09</t>
  </si>
  <si>
    <t xml:space="preserve">Здание. Корпус № 2 (дошкольное отделение)</t>
  </si>
  <si>
    <t xml:space="preserve">Брянская область, р-н Дубровский, п Серпеевский, ул Полевая, д 3</t>
  </si>
  <si>
    <t xml:space="preserve">32:05:0100301:202 дата присвоения кадастрового номера 12.12.2013г.</t>
  </si>
  <si>
    <t xml:space="preserve">Собственность
32-32-15/002/2008-529
21.04.2008</t>
  </si>
  <si>
    <t xml:space="preserve">общая площадь 396,7 кв.м., год постройки 1990, одноэтажное</t>
  </si>
  <si>
    <t xml:space="preserve">Иной номер 234_09; Инвентарный номер 234/09; Кадастровый номер 32:05:0100101:38; Условный номер
32-32-15/002/2008-529</t>
  </si>
  <si>
    <t xml:space="preserve">канализационная насосная станция</t>
  </si>
  <si>
    <t xml:space="preserve">нежилое, городского коммунального хозяйства</t>
  </si>
  <si>
    <t xml:space="preserve">Брянская область, р-н Дубровский, рп Дубровка, мкр 2-й</t>
  </si>
  <si>
    <t xml:space="preserve">32:05:0110102:121 дата присвоения кадастрового номера 23.11.2017</t>
  </si>
  <si>
    <t xml:space="preserve">Собственность
32:05:0110102:121-32/001/2019-2
23.07.2019</t>
  </si>
  <si>
    <t xml:space="preserve">0,6 м (2204г)</t>
  </si>
  <si>
    <t xml:space="preserve">Условный номер 32/004/201/2017-145</t>
  </si>
  <si>
    <t xml:space="preserve">квартира</t>
  </si>
  <si>
    <t xml:space="preserve">Дубровский район, рп. Дубровка,2-ой Микрорайон, д.22, кв.21</t>
  </si>
  <si>
    <t xml:space="preserve">32:05:0110101:326 дата присвоения кадастрового номера 07.09.2016г.</t>
  </si>
  <si>
    <t xml:space="preserve">договор №25 найма специализированного жилого помещения для детей сирот.от 22.09.2016г.</t>
  </si>
  <si>
    <t xml:space="preserve">общая площадь 33 кв.м.</t>
  </si>
  <si>
    <t xml:space="preserve">имущество казны.Наниматель Максимова Е.А..(сирота)</t>
  </si>
  <si>
    <t xml:space="preserve">Брянская область, р-н Дубровский, рп Дубровка, мкр 1-й, д 54, кв 24</t>
  </si>
  <si>
    <t xml:space="preserve">32:05:0110302:1014 дата присвоения кадастрового номера 18.11.2013г.</t>
  </si>
  <si>
    <t xml:space="preserve">Договор № 27 найма специализированного жилого помещения для детей сирот от 30.06.2017 г. </t>
  </si>
  <si>
    <t xml:space="preserve">имущество казны.Наниматель Миронова Е.Ю.(сирота)</t>
  </si>
  <si>
    <t xml:space="preserve">Дубровский район, пгт. Дубровка, 1-ый Микрорайон, д. 54, кв. 24</t>
  </si>
  <si>
    <t xml:space="preserve">32:05:0110302:1084 дата присвоения кадастрового номера 12.03.2014г.</t>
  </si>
  <si>
    <t xml:space="preserve">Договор № 51 найма специализированного жилого помещения для детей-сирот от 30.05.2023 г.(перезаключение на новый срок)</t>
  </si>
  <si>
    <t xml:space="preserve">Инвентарный номер 1852 07.11.2013 ГУП "Брянскоблтехинвентаризация"</t>
  </si>
  <si>
    <t xml:space="preserve">имущество казны.Наниматель Поляков Александр Алексеевич (сирота)</t>
  </si>
  <si>
    <t xml:space="preserve">помещение </t>
  </si>
  <si>
    <t xml:space="preserve">Дубровский район, пгт. Дубровка, ул. Драгунского, д. 23, кв. 4</t>
  </si>
  <si>
    <t xml:space="preserve">32:05:0110103:125 дата присвоения кадастрового номера 22.10.2013г.</t>
  </si>
  <si>
    <t xml:space="preserve">Договор № 35 найма специализированного жилого помещения для детей-сирот от 02.08.2018 г.</t>
  </si>
  <si>
    <t xml:space="preserve">Инвентарный номер 1893-4; Кадастровый номер 32:05:0010101:1325; Кадастровый номер
32:05:0010101:1347; Условный номер 15-01/05-4-33</t>
  </si>
  <si>
    <t xml:space="preserve">имущество казны.Наниматель Бобкова Наталья Владимировна (сирота)</t>
  </si>
  <si>
    <t xml:space="preserve">Брянская область, р-н Дубровский, д Пеклино, д 41, кв 1</t>
  </si>
  <si>
    <t xml:space="preserve">32:05:0051201:247 дата присвоения кадастрового номера 18.11.2013г</t>
  </si>
  <si>
    <t xml:space="preserve">Решение Дубровского районного суда Брянской области № 2-428/2018 от 17.12.2018г.  </t>
  </si>
  <si>
    <t xml:space="preserve">Инвентарный номер 88; Условный номер 15-01/05-2-240</t>
  </si>
  <si>
    <t xml:space="preserve">имущество казны (выморочное имущество)</t>
  </si>
  <si>
    <t xml:space="preserve">Брянская область, р-н Дубровский, д Большая Островня, ул Центральная, д 15, кв 13</t>
  </si>
  <si>
    <t xml:space="preserve">32:05:0081101:175 дата присвоения кадастрового номера 15.11.2013г.</t>
  </si>
  <si>
    <t xml:space="preserve">Собственность 32:05:0081101:175-32/001/2019-1
24.07.2019 </t>
  </si>
  <si>
    <t xml:space="preserve">Инвентарный номер 4033; Кадастровый номер 32:05:0081101:155, 32:05:0081101:146, 32:05:0081102:206;
Условный номер 32-32-05/001/2005-360</t>
  </si>
  <si>
    <t xml:space="preserve">имущество казны . </t>
  </si>
  <si>
    <t xml:space="preserve">Дубровский район, д. Большая Островня,  ул. Центральная, д. 13, кв. 2</t>
  </si>
  <si>
    <t xml:space="preserve">32:05:0240301:116 дата присвоения кадастрового номера 15.11.2013г.</t>
  </si>
  <si>
    <t xml:space="preserve">Собственность
32:05:0240301:116-32/001/2019-1
28.06.2019</t>
  </si>
  <si>
    <t xml:space="preserve">Инвентарный номер 82/13; Кадастровый номер 32:05:0081102:108; Условный номер 15-01/05-1-888</t>
  </si>
  <si>
    <t xml:space="preserve">имущество казны (выморочное имущество)Наниматель Козлов Н.Н.</t>
  </si>
  <si>
    <t xml:space="preserve">
Брянская область, р-н Дубровский, рп Дубровка, ул 324 Дивизии, д 25, кв 8</t>
  </si>
  <si>
    <t xml:space="preserve">32:05:0110405:151 дата присвоения кадастрового номера 22.10.2013г.</t>
  </si>
  <si>
    <t xml:space="preserve">Собственность
32:05:0110405:151-32/004/2020-1
06.03.2020</t>
  </si>
  <si>
    <t xml:space="preserve">Инвентарный номер 1889/8; Условный номер 15-01/05-3-875</t>
  </si>
  <si>
    <t xml:space="preserve">Квартира</t>
  </si>
  <si>
    <t xml:space="preserve">Брянская область, р-н Дубровский, рп Дубровка, мкр 1-й, д 31, кв 5</t>
  </si>
  <si>
    <t xml:space="preserve">32:05:0110302:1052</t>
  </si>
  <si>
    <t xml:space="preserve">Договор спец. Найма №41  28.12.2020 - 27.12.2025 </t>
  </si>
  <si>
    <t xml:space="preserve">Инвентарный номер 1875; Условный номер 32-32-15/006/2008-258</t>
  </si>
  <si>
    <t xml:space="preserve">имущество казны. Договор спец.найма Герасин С.Н. от 28.12.2020 г</t>
  </si>
  <si>
    <t xml:space="preserve">Брянская обл., Дубровский р-н, д. Большая Островня, ул. Центральная, д.19, кв. 6</t>
  </si>
  <si>
    <t xml:space="preserve">32:05:0240301:120 дата присвоения кадастрового номера 18.11.2013г.</t>
  </si>
  <si>
    <t xml:space="preserve">Собственность
32:05:0240301:120-32/089/2021-2
05.08.2021</t>
  </si>
  <si>
    <t xml:space="preserve">Инвентарный номер 90/6; Кадастровый номер 32:05:0110305:588; Условный номер 15-01/05-3-901</t>
  </si>
  <si>
    <t xml:space="preserve">имущество казны(выморочное имущество)</t>
  </si>
  <si>
    <t xml:space="preserve">Брянская область, г. Брянск, А.К. Толстого ул., д. 4, кв. 42</t>
  </si>
  <si>
    <t xml:space="preserve">32:28:0015301:3550 дата присвоения кадастрового номера 16.11.2021г.</t>
  </si>
  <si>
    <t xml:space="preserve">Собственность
32:28:0015301:3550-32/074/2021-3
27.12.2021  Муниципальный контракт № 0127300020621000035</t>
  </si>
  <si>
    <t xml:space="preserve">имущество казны. Наниматель Варламов Виктор Сергеевич(сирота)</t>
  </si>
  <si>
    <t xml:space="preserve">Российская Федерация, Брянская область, городской округ город Брянск, город Брянск, улица
А.К.Толстого, дом 4, квартира 42</t>
  </si>
  <si>
    <t xml:space="preserve">32:28:0015301:3496 дата присвоения кадастрового номера 16.11.2021г.</t>
  </si>
  <si>
    <t xml:space="preserve">Собственность
32:28:0015301:3496-32/074/2021-3
27.12.2021   Муниципальный контракт № 0127300020621000033</t>
  </si>
  <si>
    <t xml:space="preserve">34.2</t>
  </si>
  <si>
    <t xml:space="preserve">имущество казны.Наниматель Гусаров Дмитрий Александрович(сирота)</t>
  </si>
  <si>
    <t xml:space="preserve">Российская Федерация, Брянская область, городской округ город Брянск, город Брянск, улица
А.К.Толстого, дом 4, квартира 37</t>
  </si>
  <si>
    <t xml:space="preserve">32:28:0015301:3507 дата присвоения кадастрового номера 16.11.2021г.</t>
  </si>
  <si>
    <t xml:space="preserve">Муниципальный контракт № 0127300020621000034</t>
  </si>
  <si>
    <t xml:space="preserve">34.4</t>
  </si>
  <si>
    <t xml:space="preserve">имущество казны.Наниматель Бобков Виктор Владимирович(сирота)</t>
  </si>
  <si>
    <t xml:space="preserve">Российская Федерация, Брянская область, муниципальный район Дубровский, городское поселение
Дубровское, рабочий поселок Дубровка, микрорайон 1-й, дом 54, квартира 70</t>
  </si>
  <si>
    <t xml:space="preserve">32:05:0110302:875 дата присвоения кадастрового номера 15.11.2013г.</t>
  </si>
  <si>
    <t xml:space="preserve">Доровор найма специализированного жилого помещения для детей-сирот и детей, оставшихся
без попечения родителей, лиц из числа детей-сирот и детей,оставшихся без попечения родителей№ 47 
</t>
  </si>
  <si>
    <t xml:space="preserve">Инвентарный номер 1852; Условный номер 15-01/05-4-181; Кадастровый номер 32:05:0000000:257
05.12.2011</t>
  </si>
  <si>
    <t xml:space="preserve">имущество казны. Наниматель Бондарева А.Н.</t>
  </si>
  <si>
    <t xml:space="preserve">Брянская обл., Дубровский р-н, рп. Дубровка, мкр. 1-й, д. 40, кв. 10</t>
  </si>
  <si>
    <t xml:space="preserve">32:05:0110302:872 дата присвоения кадастрового номера 15.11.2013г.</t>
  </si>
  <si>
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 48
</t>
  </si>
  <si>
    <t xml:space="preserve">Инвентарный номер 1868; Кадастровый номер 32:05:0110302:268; Условный номер 32-32-05/002/2005-41</t>
  </si>
  <si>
    <t xml:space="preserve">имущество казны. Наниматель Борисенкова Н.А. </t>
  </si>
  <si>
    <t xml:space="preserve">Брянская область, г. Брянск, пр-кт Московский, д 10/22А, кв. 2</t>
  </si>
  <si>
    <t xml:space="preserve">32:28:0042001:505 дата присвоения кадастрового номера 05.12.2011г.</t>
  </si>
  <si>
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 49</t>
  </si>
  <si>
    <t xml:space="preserve">Инвентарный номер 2519/04; Условный номер 32-32-28/001/2005-351</t>
  </si>
  <si>
    <t xml:space="preserve">имущество казны. Наниматель Иванина В.В.</t>
  </si>
  <si>
    <t xml:space="preserve">Брянская область, Дубровский р-н, рп. Дубровка, мкр 2-й, д. 15, кв. 12</t>
  </si>
  <si>
    <t xml:space="preserve">32:05:0000000:369 дата присвоения кадастрового номера  05.12.2011г.</t>
  </si>
  <si>
    <t xml:space="preserve">Муниципальный контракт №0127300020623000011
ИКЗ – 233321000238432450100120270024120412 </t>
  </si>
  <si>
    <t xml:space="preserve">Инвентарный номер 1879; Инвентарный номер 1879-12; Условный номер 15-01/05-3-610; Кадастровый
номер 32:05:0020501:217</t>
  </si>
  <si>
    <t xml:space="preserve">имущество казны. Наниматель Халецкин догоовр №50 от 19.04.23 спец. Найм</t>
  </si>
  <si>
    <t xml:space="preserve">Российская Федерация, Брянская область, муниципальный район Дубровский, городское поселение Дубровское, рабочий поселок Дубровка, микрорайон 1-й, дом 45, квартира 17</t>
  </si>
  <si>
    <t xml:space="preserve">32:05:0110302:793 дата присвоения кадастрового номера 01.11.2013г.</t>
  </si>
  <si>
    <t xml:space="preserve">Муниципальный контракт № 0127300020623000031 Собственность
32:05:0110302:793-32/089/2023-24
31.05.2023</t>
  </si>
  <si>
    <t xml:space="preserve">Инвентарный номер 1859/17; Условный номер 15-01/05-4-156; Кадастровый номер 32:05:0110302:319</t>
  </si>
  <si>
    <t xml:space="preserve">имущество казны. Наниматель Кузнецова А.А.  договор спец. найм №52 от 05.07.2023г</t>
  </si>
  <si>
    <t xml:space="preserve">Российская Федерация, Брянская область, городской округ город Брянск, город Брянск, улица А.К.Толстого, дом 3, квартира 315</t>
  </si>
  <si>
    <t xml:space="preserve">32:28:0015301:4474 дата присвоения кадастрового номера 14.11.2023г.</t>
  </si>
  <si>
    <t xml:space="preserve">Муниципальный контракт №0127300020623000018 от 04.04.2023 Собственность
32:28:0015301:4474-32/074/2023-1
27.11.2023</t>
  </si>
  <si>
    <t xml:space="preserve">имущество казны. Наниматель Козлов А.Н. догор спец найма №55  от 18.12.2023г</t>
  </si>
  <si>
    <t xml:space="preserve">Российская Федерация, Брянская область, городской округ город Брянск, город Брянск, улица А.К.Толстого, дом 3, квартира 305</t>
  </si>
  <si>
    <t xml:space="preserve">32:28:0015301:4462 дата присвоения 14.11.2023г.</t>
  </si>
  <si>
    <t xml:space="preserve">Муниципальный контракт  №0127300020623000019 от 04.04.2023г. Собственность
32:28:0015301:4462-32/074/2023-1
27.11.2023</t>
  </si>
  <si>
    <t xml:space="preserve">имущество казны. Наниматель Карпов С.С. Договор спец. найма от 18.12.2023 г. </t>
  </si>
  <si>
    <t xml:space="preserve">Российская Федерация, Брянская область, муниципальный район Брянский, сельское поселение Отрадненское, село Отрадное, микрорайон Солнечный, дом 18,квартира 1</t>
  </si>
  <si>
    <t xml:space="preserve">32:02:0320108:4970 дата присвоения кадастрового номера 19.10.2023г.</t>
  </si>
  <si>
    <t xml:space="preserve">Муниципальный контракт №0127300020623000041 от 24.11.2023 Собственность
32:02:0320108:4970-32/084/2023-3
06.12.2023г.</t>
  </si>
  <si>
    <t xml:space="preserve">имущество казны. Наниматель Шевелёв В.А. Договор найма от 26.12.2023</t>
  </si>
  <si>
    <t xml:space="preserve">Российская Федерация, Брянская область, муниципальный район Брянский, сельское поселение Отрадненское, село Отрадное, микрорайон Солнечный, дом 18,квартира 64</t>
  </si>
  <si>
    <t xml:space="preserve">32:02:0320108:5020 дата присвоения кадастрового номера 19.10.2023г.</t>
  </si>
  <si>
    <t xml:space="preserve">Муниципальный контракт  №0127300020623000042 от 24.11.2023  Собственность
32:02:0320108:5020-32/084/2023-3
06.12.2023</t>
  </si>
  <si>
    <t xml:space="preserve">имущество казны. Наниматель Старун Валентин Сергеевич. Договор найма от 26.12.2023г.</t>
  </si>
  <si>
    <t xml:space="preserve">квартира </t>
  </si>
  <si>
    <t xml:space="preserve">Брянская область, р-н Дубровский, рп Дубровка, мкр 2-й, д 17, кв 12</t>
  </si>
  <si>
    <t xml:space="preserve">32:05:0110101:219 дата присвоения кадастрового номера 15.11.2013г.</t>
  </si>
  <si>
    <t xml:space="preserve">Договор  социального найма № 7 от 28.12.2018 г. Собственность
32-32-18/008/2013-761
11.12.2013</t>
  </si>
  <si>
    <t xml:space="preserve">общая площадь 37,3 кв.м.</t>
  </si>
  <si>
    <t xml:space="preserve">Инвентарный номер 1880/12; Условный номер 15-01/05-1-612</t>
  </si>
  <si>
    <t xml:space="preserve">имущество казны.Наниматель Петракова Н.Н(сирота)</t>
  </si>
  <si>
    <t xml:space="preserve">жилой дом </t>
  </si>
  <si>
    <t xml:space="preserve">пгт Дубровка, 1-й Микрорайон, д. 33( наша  кв.17)</t>
  </si>
  <si>
    <t xml:space="preserve">32:05:0110302:780 дата присвоения кадастрового номера 01.11.2013г.</t>
  </si>
  <si>
    <t xml:space="preserve">договор №8 найма специализированного жилого помещения для детей сирот от 27.10.2014г. Собственность
32-32-18/005/2014-602
01.07.2014</t>
  </si>
  <si>
    <t xml:space="preserve">общая площадь 40 кв.м.</t>
  </si>
  <si>
    <t xml:space="preserve">Инвентарный номер 1876; Кадастровый номер 32:05:0110302:446; Условный номер 15-01/05-2-805</t>
  </si>
  <si>
    <t xml:space="preserve">имущество казны.Наниматель Клименков С.Н.(сирота)</t>
  </si>
  <si>
    <t xml:space="preserve">пгт Дубровка, 1-й Микрорайон, д. 55, (наша кв.36)</t>
  </si>
  <si>
    <t xml:space="preserve">32:05:0110302:965 дата присвоения кадастрового номера 18.11.2013г.</t>
  </si>
  <si>
    <t xml:space="preserve">договор соц. найма №7 от 13.11.2020 г. Собственность
32-32/004-32/017/004/2015-68/2
17.06.2015</t>
  </si>
  <si>
    <t xml:space="preserve">общая площадь 51,2 кв.м.</t>
  </si>
  <si>
    <t xml:space="preserve">Инвентарный номер 1862; Кадастровый номер 32:05:0110302:597; Условный номер 32-32-15/002/2006-840</t>
  </si>
  <si>
    <t xml:space="preserve">имущество казны.Наниматель Колбасова А.Н (сирота)</t>
  </si>
  <si>
    <t xml:space="preserve">Брянская область, р-н Дубровский, рп Дубровка, мкр 1-й, д 54, кв 94</t>
  </si>
  <si>
    <t xml:space="preserve">32:05:0110302:994 дата присвоения кадастрового номера 18.11.2013г.</t>
  </si>
  <si>
    <t xml:space="preserve">Договор социнального найма № 4 от 06.08.2020 г.</t>
  </si>
  <si>
    <t xml:space="preserve">общая площадь 46,70 кв.м.</t>
  </si>
  <si>
    <t xml:space="preserve">имущество казны.Наниматель Михайлов И. В(сирота)</t>
  </si>
  <si>
    <t xml:space="preserve">Брянская область, р-н Дубровский, рп Дубровка, мкр 1-й, д 40, кв 9</t>
  </si>
  <si>
    <t xml:space="preserve">32:05:0110302:863 дщата присвоения кадастрового номера 15.11.2013г.</t>
  </si>
  <si>
    <t xml:space="preserve">договор №42 найма специализированного жилого помещения для детей сирот от 13 января 2021г. Собственность
32-32/004-32/017/004/2015-71/2
17.06.2015</t>
  </si>
  <si>
    <t xml:space="preserve">общая площадь 36,1 кв.м.</t>
  </si>
  <si>
    <t xml:space="preserve">Инвентарный номер 1868:0009/А; Кадастровый номер 32:05:0110302:272; Кадастровый номер
32:05:0110302:283; Условный номер 32-32-23/003/2010-094</t>
  </si>
  <si>
    <t xml:space="preserve">иущество казны.Навниматель Дубровко И. В(сирота)</t>
  </si>
  <si>
    <t xml:space="preserve">Брянская область, р-н Дубровский, рп Дубровка, мкр 2-й, д 21, кв 7</t>
  </si>
  <si>
    <t xml:space="preserve">32:05:0110101:231 дата присвоения кадастрового номера 15.11.2013г.</t>
  </si>
  <si>
    <t xml:space="preserve">договор №18 найма специализированного жилого помещения для детей сирот.от 08.09.2015г.  Собственность
32-32/004-32/017/004/2015-419/2
02.09.2015</t>
  </si>
  <si>
    <t xml:space="preserve">общая площадь 40,9 кв.м.</t>
  </si>
  <si>
    <t xml:space="preserve">Инвентарный номер 1882/7; Кадастровый номер 32:05:0110101:159, 32:05:0110102:19; Условный номер 15-
01/05-1-623</t>
  </si>
  <si>
    <t xml:space="preserve">имущество казны.Наниматель Сапунова И.В(сирота)</t>
  </si>
  <si>
    <t xml:space="preserve">Брянская область, Дубровский муниципальный район, Дубровское городское поселение, рп Дубровка, мкр 2-й, д 22, кв 22</t>
  </si>
  <si>
    <t xml:space="preserve">32:05:0110101:327 дата присвоения кадастрового номера 07.09.2016г.</t>
  </si>
  <si>
    <t xml:space="preserve">Муниципальный контракт №0127300020623000049 от 09.01.2024 Собственность
32:05:0110101:327-32/089/2024-8
18.01.2024</t>
  </si>
  <si>
    <t xml:space="preserve">имущество казны (наниматель сирота Вавулина)</t>
  </si>
  <si>
    <t xml:space="preserve">колодец</t>
  </si>
  <si>
    <t xml:space="preserve">Брянская область, р-н Дубровский, п Заря, ул Центральная</t>
  </si>
  <si>
    <t xml:space="preserve">32:05:0020701:38 дата присвоения кадастрового номера 05.09.2016г</t>
  </si>
  <si>
    <t xml:space="preserve">Собственность
32:05:0020701:38-32/001/2019-1
23.07.2019</t>
  </si>
  <si>
    <t xml:space="preserve">5 м (1998г)</t>
  </si>
  <si>
    <t xml:space="preserve">хоз.ведение МУП Дубрвосокго городского поселения "Водоканал Дубровский"</t>
  </si>
  <si>
    <t xml:space="preserve">Дубровский район, п. Заря, ул. Центральная</t>
  </si>
  <si>
    <t xml:space="preserve">32:05:0020701:37 дата присвоения кадастрового номера 05.09.2016г.</t>
  </si>
  <si>
    <t xml:space="preserve">Собственность
32:05:0020701:37-32/001/2019-1
23.07.2019 </t>
  </si>
  <si>
    <t xml:space="preserve">6м (1995г)</t>
  </si>
  <si>
    <t xml:space="preserve">Российская Федерация, Брянская область, р-н Дубровский, п Новый Свет, ул Березовая, около дома 12</t>
  </si>
  <si>
    <t xml:space="preserve">32:05:0040501:97 дата присвоения кадастрового номера 18.03.2020г.</t>
  </si>
  <si>
    <t xml:space="preserve">Собственность
32:05:0040501:97-32/089/2021-3
10.11.2021</t>
  </si>
  <si>
    <t xml:space="preserve">2,7м (1970г.)</t>
  </si>
  <si>
    <t xml:space="preserve">Хоз. Введение МУП Дубровского городского поселения"Водоканал Дубровский " распоряжение №489р от 22.11.2021г.</t>
  </si>
  <si>
    <t xml:space="preserve">Российская Федерация, Брянская область, р-н Дубровский, рп Дубровка, ул Лесная, около д 1</t>
  </si>
  <si>
    <t xml:space="preserve">32:05:0110314:114 дата присвоения кадастрового номера 17.03.2020г.</t>
  </si>
  <si>
    <t xml:space="preserve">Собственность
32:05:0110314:114-32/089/2021-3
02.11.2021</t>
  </si>
  <si>
    <t xml:space="preserve">2,5м (1970г.)</t>
  </si>
  <si>
    <r>
      <rPr>
        <sz val="14"/>
        <color rgb="FF000000"/>
        <rFont val="Times New Roman"/>
        <family val="1"/>
        <charset val="204"/>
      </rPr>
      <t xml:space="preserve">32:05:0110325:14 дата присвоения кадастрового номера </t>
    </r>
    <r>
      <rPr>
        <b val="true"/>
        <sz val="14"/>
        <color rgb="FF000000"/>
        <rFont val="Times New Roman"/>
        <family val="1"/>
        <charset val="204"/>
      </rPr>
      <t xml:space="preserve">17.03.2020г.</t>
    </r>
  </si>
  <si>
    <t xml:space="preserve">Собственность
32:05:0110314:114-32/089/2021-3
02.11.2021 </t>
  </si>
  <si>
    <t xml:space="preserve">1,9м (1970г)</t>
  </si>
  <si>
    <t xml:space="preserve">Российская Федерация, Брянская область, р-н Дубровский, рп Дубровка, ул Сельская, около дома 5</t>
  </si>
  <si>
    <t xml:space="preserve">32:05:0110505:29 дата присвоения кадастрового номера 17.03.2020г.</t>
  </si>
  <si>
    <t xml:space="preserve">Собственность
32:05:0110505:29-32/089/2021-3
02.11.2021</t>
  </si>
  <si>
    <t xml:space="preserve">2м (1970г.)</t>
  </si>
  <si>
    <t xml:space="preserve">Российская Федерация, Брянская область, р-н Дубровский, рп Дубровка, ул Первомайская, около д 13</t>
  </si>
  <si>
    <t xml:space="preserve">32:05:0110508:51 дата присвоения кадастрового номера 18.03.2020г.</t>
  </si>
  <si>
    <t xml:space="preserve">Собственность
32:05:0110508:51-32/089/2021-2
10.11.2021 </t>
  </si>
  <si>
    <t xml:space="preserve">1,3м (1970г.)</t>
  </si>
  <si>
    <t xml:space="preserve">Российская Федерация, Брянская область, р-н Дубровский, рп Дубровка, ул Набережная, около д 2</t>
  </si>
  <si>
    <t xml:space="preserve">32:05:0110518:92 дата присвоения кадастрового номера 18.03.2020г.</t>
  </si>
  <si>
    <t xml:space="preserve">Собственность
32:05:0110518:92-32/089/2021-3
11.11.2021</t>
  </si>
  <si>
    <t xml:space="preserve">1,6м (1970г.)</t>
  </si>
  <si>
    <t xml:space="preserve">Российская Федерация,Брянская область, р-н Дубровский, рп Дубровка, ул Фабричная около д 8</t>
  </si>
  <si>
    <t xml:space="preserve">32:05:0110503:195 дата присвоения кадастрового номера 17.03.2020г.</t>
  </si>
  <si>
    <t xml:space="preserve">Собственность
32:05:0110503:195-32/089/2021-3
28.10.2021</t>
  </si>
  <si>
    <t xml:space="preserve">2,1м (1970г.)</t>
  </si>
  <si>
    <t xml:space="preserve">Контрольно-пропускной пункт</t>
  </si>
  <si>
    <t xml:space="preserve"> МОУ Алешинская средняя общеобразовательная школа Корпус №2 (дошкольное отделение)</t>
  </si>
  <si>
    <t xml:space="preserve">Российская Федерация, Брянская область, муниципальный район Дубровский, сельское поселение
Алешинское, село Алешня, улица Административная, дом 5, помещение 1</t>
  </si>
  <si>
    <t xml:space="preserve">32:05:0010501:845 дата присвоения кадастрового номера 28.11.2013г.</t>
  </si>
  <si>
    <t xml:space="preserve">Собственность
32-32-15/002/2008-591
29.04.2008</t>
  </si>
  <si>
    <t xml:space="preserve">общая площадь 160,7 кв.м., одноэтажное</t>
  </si>
  <si>
    <t xml:space="preserve">Инвентарный номер 203/09; Условный номер 32-32-15/002/2008-591 29.04.2008 УФРС по Брянской
области; Кадастровый номер 32:05:0010101:1536</t>
  </si>
  <si>
    <r>
      <rPr>
        <sz val="14"/>
        <color rgb="FF000000"/>
        <rFont val="TimesNewRomanPSMT"/>
        <family val="0"/>
      </rPr>
      <t xml:space="preserve">Муниципальное бюджетное общеобразовательное учреждение Сещинская средняя 
общеобразовательная школа, ИНН: 3210003331, ОГРН: 1023201737492 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</t>
    </r>
    <r>
      <rPr>
        <sz val="14"/>
        <color rgb="FF000000"/>
        <rFont val="TimesNewRomanPSMT"/>
        <family val="0"/>
      </rPr>
      <t xml:space="preserve">32-32-18/008/2014-222
03.10.2014</t>
    </r>
  </si>
  <si>
    <t xml:space="preserve">Котельная</t>
  </si>
  <si>
    <t xml:space="preserve">Брянская область, р-н Дубровский, рп Дубровка, ул 324 Дивизии, д 40</t>
  </si>
  <si>
    <t xml:space="preserve">32:05:0110502:37  дата присвоения кадастрового номера 20.05.2013г.</t>
  </si>
  <si>
    <t xml:space="preserve">Собственность
32-32-23/001/2012-217
24.02.2012 </t>
  </si>
  <si>
    <t xml:space="preserve">общая площадь 48,5 кв.м., год постройки 2008, одноэтажное, кирпичное</t>
  </si>
  <si>
    <t xml:space="preserve">Условный номер 32-32-23/001/2012-217</t>
  </si>
  <si>
    <t xml:space="preserve">Муниципальное бюджетное дошкольное образовательное учреждение Дубровский детский сад №4
"Золотой ключик", ИНН: 3243004034, ОГРН: 1083243000422 Оперативное управление
32-32-23/001/2012-218
24.02.2012</t>
  </si>
  <si>
    <t xml:space="preserve">Котельная МОУ Рябчинская СОШ</t>
  </si>
  <si>
    <t xml:space="preserve">32:05:0060306:10 дата присвоения кадастрового номера  05.12.2011г.</t>
  </si>
  <si>
    <t xml:space="preserve">Собственность
32-32-15/002/2008-268
13.03.2008</t>
  </si>
  <si>
    <t xml:space="preserve">72,3 ; год постройки 1973г.</t>
  </si>
  <si>
    <t xml:space="preserve">Инвентарный номер 215_09; Инвентарный номер 215/09; Условный номер 32-32-15/002/2008-268</t>
  </si>
  <si>
    <t xml:space="preserve">Муниципальное бюджетное общеобразовательное учреждение Пеклинская средняя
общеобразовательная школа, ИНН: 3210003290, ОГРН: 1023201737459 Оперативное управление
32:05:0060306:10-32/004/2017-1
03.08.2017
32:05:0060306:10-32/004/2017-1
03.08.2017</t>
  </si>
  <si>
    <t xml:space="preserve">Брянская область, р-н Дубровский, д Старое Колышкино, ул Центральная, д 27</t>
  </si>
  <si>
    <t xml:space="preserve">32:05:0081601:350 дата прписвоения кадастрового ноемра 24.12.2012г.</t>
  </si>
  <si>
    <t xml:space="preserve">общая площадь 43,5 кв.м.                          2002</t>
  </si>
  <si>
    <t xml:space="preserve">Инвентарный номер 5908:1000/Б 08.12.2012 ГУП "Брянскоблтехинвентаризация"</t>
  </si>
  <si>
    <t xml:space="preserve">общая площадь 72,3 кв.м., год постройки 1973, одноэтажное</t>
  </si>
  <si>
    <t xml:space="preserve">Муниципальное бюджетное общеобразовательное учреждение Пеклинская средняя
общеобразовательная школа, ИНН: 3210003290, ОГРН: 1023201737459 Оперативное управление
32:05:0060306:10-32/004/2017-1
03.08.2017</t>
  </si>
  <si>
    <t xml:space="preserve">КТП (1985г.)</t>
  </si>
  <si>
    <t xml:space="preserve">п. Дубровка, ул. Победы, д. 62</t>
  </si>
  <si>
    <t xml:space="preserve">32:05:0110103:272, дата писвоения кадастрового номера 06.11.2024г.</t>
  </si>
  <si>
    <t xml:space="preserve">1,4 кв.м</t>
  </si>
  <si>
    <t xml:space="preserve">Хоз. Ведение МУП "Водоканал Дубровский" распоряжение №511р от 05.12.2023г.</t>
  </si>
  <si>
    <t xml:space="preserve">КТП -9 (1990г)</t>
  </si>
  <si>
    <t xml:space="preserve">д. Липовка</t>
  </si>
  <si>
    <t xml:space="preserve">32:05:0110327:201 дата присвоения кадастрового номера 11.11.2024г.</t>
  </si>
  <si>
    <t xml:space="preserve">1,5кв.м</t>
  </si>
  <si>
    <t xml:space="preserve">имущество казны (принят на учет как бесхозяйный объект недвижимости, 11.11.2024г 32:05:0110327:201-32/089/2024-1У</t>
  </si>
  <si>
    <t xml:space="preserve">КТП-15 с воздушными линиями электропередач</t>
  </si>
  <si>
    <t xml:space="preserve">п. Дубровка, ул. Ленина</t>
  </si>
  <si>
    <t xml:space="preserve">32:05:0000000:476</t>
  </si>
  <si>
    <t xml:space="preserve">рп.Дубровка, 2-й мкр,д.24,кв.9</t>
  </si>
  <si>
    <t xml:space="preserve">32:05:0110101:116 дата присвоения кадастрового номера 05.12.2011г.</t>
  </si>
  <si>
    <t xml:space="preserve">Собственность 32:05:0110101:116-32/089/2024-6</t>
  </si>
  <si>
    <t xml:space="preserve">1136971.50</t>
  </si>
  <si>
    <t xml:space="preserve">имущество казны (наниматель тренер Хапуженков Д.А.)</t>
  </si>
  <si>
    <t xml:space="preserve">мастерские</t>
  </si>
  <si>
    <t xml:space="preserve">с. Рябчи, ул. Озерная, д. 17</t>
  </si>
  <si>
    <t xml:space="preserve">Насосная станция</t>
  </si>
  <si>
    <t xml:space="preserve">Брянская область, р-н Дубровский, д Старое Колышкино, санаторий "Трехбратский</t>
  </si>
  <si>
    <t xml:space="preserve">32:05:0081601:290 дата присвоения кадастрового номера 05.12.2011г.</t>
  </si>
  <si>
    <t xml:space="preserve">Собственность
32:05:0081601:290-32/004/2018-3
07.08.2018</t>
  </si>
  <si>
    <t xml:space="preserve">площадь 6,2; 1964 г.</t>
  </si>
  <si>
    <t xml:space="preserve">Инвентарный номер 5179; Инвентарный номер 5179:1000/Ж; Условный номер 32-32-15/002/2010-269</t>
  </si>
  <si>
    <t xml:space="preserve">Нежилое здание (здание районной библиотеки)</t>
  </si>
  <si>
    <t xml:space="preserve">Брянская область, р-н Дубровский, рп Дубровка, ул Ленина, д 73</t>
  </si>
  <si>
    <t xml:space="preserve">32:05:0110209:213 дата присвоения кадастрового номера 24.12.2013г.</t>
  </si>
  <si>
    <t xml:space="preserve">Собственность
32-32-18/002/2014-641
04.04.2014</t>
  </si>
  <si>
    <t xml:space="preserve">общая площадь 472,6 кв.м., 1971 год</t>
  </si>
  <si>
    <t xml:space="preserve">Инвентарный номер 5961 02.10.2013 ГУП "Брянскоблтехинвентаризация"</t>
  </si>
  <si>
    <t xml:space="preserve">Нежилое здание (здание средней школы № 2)</t>
  </si>
  <si>
    <t xml:space="preserve">Российская Федерация, Брянская область, Дубровский муниципальный район, Дубровское городское
поселение, р.п. Дубровка, 1-й Микрорайон, д. 2, стр. 1</t>
  </si>
  <si>
    <t xml:space="preserve"> 32:05:0020501:247 дата присвоения кадастрового номера 12.12.2013г.</t>
  </si>
  <si>
    <t xml:space="preserve">Собственность
32-32-15/002/2008-171
28.02.2008</t>
  </si>
  <si>
    <t xml:space="preserve">общая площадь 5953,4 кв.м., год постройки 1984, 3-х этажное, кирпичное</t>
  </si>
  <si>
    <t xml:space="preserve">Инвентарный номер 4976; Условный номер 32-32-15/002/2008-171</t>
  </si>
  <si>
    <t xml:space="preserve">Муниципальное бюджетное общеобразовательное учреждение Дубровская № 2 средняя
общеобразовательная школа, ИНН: 3210003356, ОГРН: 1023201737525 Оперативное управление
32-32-15/002/2008-407
21.03.2008</t>
  </si>
  <si>
    <t xml:space="preserve">Нежилое здание (Многофункциональный центр из ЛСТК на 5 окон в п.Дубровка Дубровского района Брянской области)</t>
  </si>
  <si>
    <t xml:space="preserve">Брянская область, р-н Дубровский, рп Дубровка, ул Победы, д 14</t>
  </si>
  <si>
    <t xml:space="preserve">32:05:0110211:79 дата присвоения кадастрового номера 17.03.2016г</t>
  </si>
  <si>
    <t xml:space="preserve">Собственность
32-32/004-32/019/025/2016-578/1
12.09.2016</t>
  </si>
  <si>
    <t xml:space="preserve">169,3 кв. м., год постройки 2016</t>
  </si>
  <si>
    <t xml:space="preserve">Инвентарный номер 6105 18.12.2015 ГУП "Брянскоблтехинвентаризация"</t>
  </si>
  <si>
    <t xml:space="preserve">Муниципальное казенное учреждение "Многофункциональный центр предоставления
государственных и муниципальных услуг Дубровского района", ИНН: 3245009292, ОГРН:
1153256016132   Оперативное управление
32-32/004-32/004/011/2016-427/1
30.11.2016г.</t>
  </si>
  <si>
    <t xml:space="preserve">Админстративное здание </t>
  </si>
  <si>
    <t xml:space="preserve">Брянская облпсть, р-н Дубровский, рп. Дубровка, мкр. 1-й, д. 1</t>
  </si>
  <si>
    <t xml:space="preserve">32:05:0110305:590 дата присвоения кадастрового номера 05.12.2011г.</t>
  </si>
  <si>
    <t xml:space="preserve">Собственность
32:05:0110305:590-32/089/2022-3
23.09.2022</t>
  </si>
  <si>
    <t xml:space="preserve">243; 2008г</t>
  </si>
  <si>
    <t xml:space="preserve">Инвентарный номер 151_09</t>
  </si>
  <si>
    <t xml:space="preserve">Государственное бюджетное учреждение здравоохранения "Дубровская центральная районная
больница", ИНН: 3210001045, ОГРН: 1023201737371   Оперативное управление
32:05:0110305:590-32/089/2022-4
23.09.2022</t>
  </si>
  <si>
    <t xml:space="preserve">Нежилое помещение</t>
  </si>
  <si>
    <t xml:space="preserve">32:05:0110211:68 дата присвоения кадастрового номера 21.10.2013г</t>
  </si>
  <si>
    <t xml:space="preserve">Собственность
32:05:0110211:68-32/001/2018-3
04.06.2018</t>
  </si>
  <si>
    <t xml:space="preserve">Инвентарный номер 2155/1; Условный номер 32-32-04/002/2006-441 05.04.2013 УФРС по Брянской области</t>
  </si>
  <si>
    <t xml:space="preserve">Брянская область, р-н Дубровский, д Немерь, пер Садовый, д 5</t>
  </si>
  <si>
    <t xml:space="preserve">32:05:0040601:189 дата присвоения кадастрового номера 20.07.2016г</t>
  </si>
  <si>
    <t xml:space="preserve">Собственность
32-32-23/005/2012-426
02.08.2012</t>
  </si>
  <si>
    <t xml:space="preserve">общая площадь 175,6 кв.м., одноэтажное; </t>
  </si>
  <si>
    <t xml:space="preserve">Инвентарный номер 5829; Инвентарный номер 5829:1001/А; Кадастровый номер 32:05:0040601:100;
Условный номер 32-32-23/005/2012-426</t>
  </si>
  <si>
    <t xml:space="preserve">Нежилое помещение № 1</t>
  </si>
  <si>
    <t xml:space="preserve">Российская Федерация, Брянская область, Дубровский муниципальный район, Дубровское городское
поселение, рп. Дубровка, 1-й Микрорайон, д. 54, пом. 1</t>
  </si>
  <si>
    <t xml:space="preserve">32:05:0110302:1079 дата присвоения кадастрового номера 19.12.2013г</t>
  </si>
  <si>
    <t xml:space="preserve">Собственность
32-32-15/004/2008-472
25.08.2008</t>
  </si>
  <si>
    <t xml:space="preserve">общая площадь 40,9 кв.м., номер на поэтажном плане 1, этаж 1</t>
  </si>
  <si>
    <t xml:space="preserve">Инвентарный номер 312/09; Условный номер 32-32-15/004/2008-472</t>
  </si>
  <si>
    <t xml:space="preserve">Государственное бюджетное учреждение здравоохранения "Дубровская центральная районная
больница", ИНН: 3210001045, ОГРН: 1023201737371  Оперативное управление
32-32-15/004/2008-694
29.09.2008</t>
  </si>
  <si>
    <t xml:space="preserve">Нежилое помещение № 2</t>
  </si>
  <si>
    <t xml:space="preserve">Российская Федерация, Брянская область, Дубровский муниципальный район, Дубровское городское
поселение, рп. Дубровка, 1-й Микрорайон, д. 54, пом. 2</t>
  </si>
  <si>
    <t xml:space="preserve">32:05:0110302:1077 дата присвоения кадастрового номера 19.12.2013г</t>
  </si>
  <si>
    <t xml:space="preserve">Собственность
32-32-15/004/2008-473
25.08.2008</t>
  </si>
  <si>
    <t xml:space="preserve">общая площадь 38 кв.м., номер на поэтажном плане 2, этаж 1</t>
  </si>
  <si>
    <t xml:space="preserve">Инвентарный номер 311/09; Условный номер 32-32-15/004/2008-473</t>
  </si>
  <si>
    <t xml:space="preserve">Государственное бюджетное учреждение здравоохранения "Дубровская центральная районная
больница", ИНН: 3210001045, ОГРН: 1023201737371  Оперативное управление
32-32-15/004/2008-693
25.09.2008</t>
  </si>
  <si>
    <t xml:space="preserve">Фельдшерско-акушерский пункт</t>
  </si>
  <si>
    <t xml:space="preserve">32:05:0040601:194 дата присвоения кадастрового номера 29.12.2016г.</t>
  </si>
  <si>
    <t xml:space="preserve">Собственность
32-32-15/004/2008-819
13.10.2008</t>
  </si>
  <si>
    <t xml:space="preserve">общая площадь 37,5 кв.м., год постройки 1980, одноэтажное</t>
  </si>
  <si>
    <t xml:space="preserve">Инвентарный номер 272_09 18.02.2008 ОГУП "Орловский центр недвижимость"; Инвентарный номер
272/09; Кадастровый номер 32:05:0040601:98; Условный номер 32-32-15/004/2008-819</t>
  </si>
  <si>
    <t xml:space="preserve">Овощехранилище</t>
  </si>
  <si>
    <t xml:space="preserve">32:05:0110502:38  дата присвоения кадастрового номера 20.05.2013г</t>
  </si>
  <si>
    <t xml:space="preserve">Собственность
32-32-23/001/2012-219
24.02.2012</t>
  </si>
  <si>
    <t xml:space="preserve">общая площадь 36,3 кв.м., год постройки 2008, одноэтажное, кирпичное</t>
  </si>
  <si>
    <t xml:space="preserve">Условный номер 32-32-23/001/2012-219</t>
  </si>
  <si>
    <t xml:space="preserve">Муниципальное бюджетное дошкольное образовательное учреждение Дубровский детский сад №4
"Золотой ключик", ИНН: 3243004034, ОГРН: 1083243000422  Оперативное управление
32-32-23/001/2012-220
24.02.2012</t>
  </si>
  <si>
    <t xml:space="preserve">Одноэтажное здание МДОУ Дубровский детский сад №3 Корпус 2 (кухня)</t>
  </si>
  <si>
    <t xml:space="preserve">Брянская область, р-н Дубровский, пгт Дубровка, пер 2-й Фабричный, д 11</t>
  </si>
  <si>
    <t xml:space="preserve">32:05:0110305:1085 дата присвоения кадастрового номера 05.12.2011г.</t>
  </si>
  <si>
    <t xml:space="preserve">общая площадь 51,9 кв.м., год постройки 1982, одноэтажное</t>
  </si>
  <si>
    <t xml:space="preserve">Инвентарный номер 213_09; Инвентарный номер 213/09; Условный номер 32-32-15/002/2008-694</t>
  </si>
  <si>
    <t xml:space="preserve">Муниципальное бюджетное дошкольное образовательное учреждение Дубровский детский сад №4
"Золотой ключик", ИНН: 3243004034, ОГРН: 1083243000422   Оперативное управление
32-32-23/001/2012-220
24.02.2012</t>
  </si>
  <si>
    <t xml:space="preserve">Площадка для хранения щебня</t>
  </si>
  <si>
    <t xml:space="preserve">площадка для хранения щебня</t>
  </si>
  <si>
    <t xml:space="preserve">Брянская область, р-н Дубровский, рп Дубровка, ул Победы, д 62</t>
  </si>
  <si>
    <t xml:space="preserve">32:05:0110103:134 дата присвоения кадастрового номера 12.12.2013г.</t>
  </si>
  <si>
    <t xml:space="preserve">Собственность
32-32/004-32/019/001/2016-849/2
28.04.2016 </t>
  </si>
  <si>
    <t xml:space="preserve">Общая площадь застройки 39 кв.м..; 2016г</t>
  </si>
  <si>
    <t xml:space="preserve">Инвентарный номер 5182:1000/II; Условный номер 32-32-15/002/2010-274</t>
  </si>
  <si>
    <t xml:space="preserve">Хоз.ведение МУП Дубровского городского поселения "Водоканал Дубровский"</t>
  </si>
  <si>
    <t xml:space="preserve">Брянская область, р-н Дубровский,д. Большая Островня, ул. Заречная, д. 7, кв. 1</t>
  </si>
  <si>
    <t xml:space="preserve">32:05:0081102:167 дата присвоения кадастрового номера 05.12.2011г</t>
  </si>
  <si>
    <t xml:space="preserve">Собственность
32-32-15/004/2008-465
25.08.2008</t>
  </si>
  <si>
    <t xml:space="preserve">Инвентарный номер 3983; Кадастровый номер 32:05:0081102:223; Условный номер 32-32-15/002/2006-557</t>
  </si>
  <si>
    <t xml:space="preserve">Помещенеи</t>
  </si>
  <si>
    <t xml:space="preserve">Брянская область,р-н Дубровский, п.Сеща, ул.Ани Морозовой, д.28, пом.53</t>
  </si>
  <si>
    <t xml:space="preserve">32:05:0081401:739 дата присвоения кадастрового номера 11.10.2013г.</t>
  </si>
  <si>
    <t xml:space="preserve">Собственность 32-32-23/001/2010-305 27.09.2010г.</t>
  </si>
  <si>
    <t xml:space="preserve">Инвентарный номер 4304:1053/А 22.07.2010 ГУП "Брянскоблтехинвентаризация"; Условный номер 32-32-
23/001/2010-305 27.09.2010 УФРС по Брянской области</t>
  </si>
  <si>
    <t xml:space="preserve">Договор аренды нежилого помещения № 4/20, выдан 14.12.2020г.(Выбач аренда)</t>
  </si>
  <si>
    <t xml:space="preserve">Помещение</t>
  </si>
  <si>
    <t xml:space="preserve">Российская Федерация, Брянская область, р-н Дубровский, п Сеща, ул Ани Морозовой, д 28, пом 49</t>
  </si>
  <si>
    <t xml:space="preserve">32:05:0081401:738 дата присвоения кадастрового номера 11.10.2013г.</t>
  </si>
  <si>
    <t xml:space="preserve">Собственность 32-32-23/001/2010-306 от 27.09.2010г.</t>
  </si>
  <si>
    <t xml:space="preserve">Инвентарный номер 4304:1049/А; Условный номер 32-32-23/001/2010-306 27.09.2010 УФРС по Брянской
области</t>
  </si>
  <si>
    <t xml:space="preserve">Договор аренды нежилого помещения, № 07/23, выдан 27.08.2023г(аренда Скайстрим)</t>
  </si>
  <si>
    <t xml:space="preserve">Брянская область,р-н Дубровский, п.Сеща, ул.Ани Морозовой, д.28, пом.52</t>
  </si>
  <si>
    <t xml:space="preserve">32:05:0081401:818 дата присвоения кадастрового номера 19.12.2023г.</t>
  </si>
  <si>
    <t xml:space="preserve">Собственность 32-32-23/001/2010-339 от 27.09.2010г.</t>
  </si>
  <si>
    <t xml:space="preserve">Инвентарный номер 4304:1052/А; Условный номер 32-32-23/001/2010-339</t>
  </si>
  <si>
    <t xml:space="preserve">Свободное (была Дорошина)</t>
  </si>
  <si>
    <t xml:space="preserve">Брянская область, р-н Дубровский, п. Сеща, ул. Ани Морозовой, д. 28, пом.46</t>
  </si>
  <si>
    <t xml:space="preserve">32:05:0081401:737 дата присвоения кадастрового номера 11.10.2013г.</t>
  </si>
  <si>
    <t xml:space="preserve">Собственность  32-32-23/001/2010-307 от 27.09.2010</t>
  </si>
  <si>
    <t xml:space="preserve">общая площадь 34 кв. м. </t>
  </si>
  <si>
    <t xml:space="preserve">Инвентарный номер 4304:1046/А 22.07.2010 ГУП "Брянскоблтехинвентаризация"; Условный номер 32-32-
23/001/2010-307 27.09.2010 УФРС по Брянской области</t>
  </si>
  <si>
    <t xml:space="preserve">имущество казны (свободное)</t>
  </si>
  <si>
    <t xml:space="preserve">32:05:0081401:816 дата присвоения кадастрового номера 19.12.2013</t>
  </si>
  <si>
    <t xml:space="preserve">Собственность 32-3223/001/2010-304 от 27.09.2010г.</t>
  </si>
  <si>
    <t xml:space="preserve">Инвентарный номер 4304:1054/А; Условный номер 32-32-23/001/2010-304</t>
  </si>
  <si>
    <t xml:space="preserve">Аренда Срок действия с 14.12.2020 по 13.12.2025 (5 лет) Бурикова </t>
  </si>
  <si>
    <t xml:space="preserve">Брянская область, р-н Дубровский, д. Зимницкий Слобода, ул. Совхозная, д. 13, пом. 8</t>
  </si>
  <si>
    <t xml:space="preserve">32:05:0070201:268 дата присвоения кадастрового номера 05.12.2011г</t>
  </si>
  <si>
    <t xml:space="preserve">Собственность 32-32-23/001/2011-566 от 04.04.2011</t>
  </si>
  <si>
    <t xml:space="preserve">общая площадь 57,5 кв.м.</t>
  </si>
  <si>
    <t xml:space="preserve">Инвентарный номер 1891:0008/А; Инвентарный номер 1891-8; Условный номер 32-32-23/001/2011-566</t>
  </si>
  <si>
    <t xml:space="preserve">МО «Дубровский район» ( живет врач)</t>
  </si>
  <si>
    <t xml:space="preserve">пос. Дубровка, 1 Микрорайон, д. б/н</t>
  </si>
  <si>
    <t xml:space="preserve">32:05:0110305:1505 дата присвоения кадастрового номера 17.12.2013г</t>
  </si>
  <si>
    <t xml:space="preserve">Собственность
32-32-23/005/2011-940
07.12.2011 </t>
  </si>
  <si>
    <t xml:space="preserve">общая площадь 122,9 кв.м., год постройки 1988, этаж 1</t>
  </si>
  <si>
    <t xml:space="preserve">Инвентарный номер 4977:1000/Б; Условный номер 32-32-23/005/2011-940</t>
  </si>
  <si>
    <t xml:space="preserve">Оперативное управление</t>
  </si>
  <si>
    <t xml:space="preserve">Помещение </t>
  </si>
  <si>
    <t xml:space="preserve">пос. Дубровка, 1 микрорайон, д. б/н</t>
  </si>
  <si>
    <t xml:space="preserve">32:05:0110305:1504 дата присвоения кадастрового номера 17.12.2013г.</t>
  </si>
  <si>
    <t xml:space="preserve">Собственность
32-32-23/005/2011-941
07.12.2011</t>
  </si>
  <si>
    <t xml:space="preserve">общая площадь 44 кв.м., год постройки 1988, 2-й этаж, кирпичное</t>
  </si>
  <si>
    <t xml:space="preserve">Инвентарный номер 4977:1000/Б; Условный номер 32-32-23/005/2011-941</t>
  </si>
  <si>
    <t xml:space="preserve">п. Дубровка, ул. Красная, д. 1(этаж 2) Помещение</t>
  </si>
  <si>
    <t xml:space="preserve">32:05:0110210:141 дата присвоения кадастрового номера</t>
  </si>
  <si>
    <t xml:space="preserve">Собственность 32-32-23/005/2011-613 02.11.2011г.</t>
  </si>
  <si>
    <t xml:space="preserve">Инвентарный номер 5653:1000/А1; Условный номер 32-32-23/005/2011-613</t>
  </si>
  <si>
    <t xml:space="preserve">имущество казны аренда,безвозмезное пользование)</t>
  </si>
  <si>
    <t xml:space="preserve">32:05:0110210:143 дата присвоения кадастрового номера 17.12.2013г.</t>
  </si>
  <si>
    <t xml:space="preserve">Собственность
32-32-15/002/2009-886
02.06.2009</t>
  </si>
  <si>
    <t xml:space="preserve">Инвентарный номер 339/09; Условный номер 32-32-15/002/2009-886</t>
  </si>
  <si>
    <t xml:space="preserve">32:05:0110210:146 дата присвоения кадастрового номера 17.12.2013г.</t>
  </si>
  <si>
    <t xml:space="preserve">Собственность 32-32-23/005/2011-615 02.11.2011</t>
  </si>
  <si>
    <t xml:space="preserve">Инвентарный номер 5653:1000/А1; Условный номер 32-32-23/005/2011-615</t>
  </si>
  <si>
    <t xml:space="preserve">Брянская область, р-н Дубровский, рп Дубровка, ул Красная, д 1 (жтаж 1)</t>
  </si>
  <si>
    <t xml:space="preserve">32:05:0110210:147 дата присвоения кадастрового номера 17.12.2013г.</t>
  </si>
  <si>
    <t xml:space="preserve">Собственность
32-32-23/005/2011-612
02.11.2011</t>
  </si>
  <si>
    <t xml:space="preserve">Инвентарный номер 5653:1000/А; Условный номер 32-32-23/005/2011-612</t>
  </si>
  <si>
    <t xml:space="preserve">п. Дубровка, ул. Красная, д. 1(этаж 2)</t>
  </si>
  <si>
    <t xml:space="preserve">32:05:0110210:148 дата присвоения кадастрового номера 17.12.2013г.</t>
  </si>
  <si>
    <t xml:space="preserve">Собственность
32-32-23/005/2011-616
02.11.2011</t>
  </si>
  <si>
    <t xml:space="preserve">Инвентарный номер 5653:1000/А; Условный номер 32-32-23/005/2011-616</t>
  </si>
  <si>
    <t xml:space="preserve">Брянская область, р-н Дубровский, рп Дубровка, ул Красная, д 1 (этаж 1)</t>
  </si>
  <si>
    <t xml:space="preserve">32:05:0110210:149 дата присвоения кадастрового номера 17.12.2013г.</t>
  </si>
  <si>
    <t xml:space="preserve">Собственность 32-32-23/005/2011-614 02.11.2011г.</t>
  </si>
  <si>
    <t xml:space="preserve">Инвентарный номер 5653:1000/А; Условный номер 32-32-23/005/2011-614</t>
  </si>
  <si>
    <t xml:space="preserve">Помещение   </t>
  </si>
  <si>
    <t xml:space="preserve">32:05:0110305:1506 (снят с учета)</t>
  </si>
  <si>
    <t xml:space="preserve">Муниципальное образование "Дубровский район" Дубровского района Брянской области</t>
  </si>
  <si>
    <t xml:space="preserve">Постановление администрации Дубровского района №246 от 06.05.2015г.</t>
  </si>
  <si>
    <t xml:space="preserve">общая площадь 372,4 кв.м., год постройки 1988, 1-й этаж, кирпичное</t>
  </si>
  <si>
    <t xml:space="preserve"> оперативное управление</t>
  </si>
  <si>
    <t xml:space="preserve">Помещение (ФАП)</t>
  </si>
  <si>
    <t xml:space="preserve">Брянская область, р-н Дубровский, д. Мареевка, ул. Клубная, д. 3</t>
  </si>
  <si>
    <t xml:space="preserve">32:05:0030401:282 дата присвоения кадастрового номера 03.02.2015г.</t>
  </si>
  <si>
    <t xml:space="preserve">Собственность 32-32-15/004/2008-073 от 04.07.2008</t>
  </si>
  <si>
    <t xml:space="preserve">общая площадь 45,9 кв.м.</t>
  </si>
  <si>
    <t xml:space="preserve">Инвентарный номер 284/09 29.02.2008 ОГУП "Орловский центр "Недвижимость"" Брянский филиал;
Условный номер 32-32-15/004/2008-073 29.02.2008 ОГУП "Орловский центр "Недвижимость"" Брянский
филиал</t>
  </si>
  <si>
    <t xml:space="preserve">Мишин Игорь Владимирович, 17.05.1965, гор. Брянск, Российская Федерация, СНИЛС 142-791-288
75
Паспорт гражданина Российской Федерации серия 15 09 №859713, выдан 07.10.2010,
Межрайонным отделом УФМС России по Брянской области в пос. Локоть
242745, обл. Брянская, р-н. Дубровский, д. Мареевка, ул. Клубная, д. 5</t>
  </si>
  <si>
    <t xml:space="preserve">Помещение теплицы со служебным помещением, гараж</t>
  </si>
  <si>
    <t xml:space="preserve">пгт Дубровка, 1-ый Микрорайон, д. б/н</t>
  </si>
  <si>
    <t xml:space="preserve">общая площадь 417,1</t>
  </si>
  <si>
    <t xml:space="preserve">Помещение фельдшерско-акушерского пункта</t>
  </si>
  <si>
    <t xml:space="preserve">Брянская область, р-н Дубровский, д Потрясовка, ул Озерная, д 1</t>
  </si>
  <si>
    <t xml:space="preserve">32:05:0020401:34 дата присвоения кадастрового номера 20.07.2016г.</t>
  </si>
  <si>
    <t xml:space="preserve">Собственность
32-32-15/004/2008-070
04.07.2008</t>
  </si>
  <si>
    <t xml:space="preserve">общая площадь 58,5 кв.м., год постройки 1986, одноэтажное, деревянное</t>
  </si>
  <si>
    <t xml:space="preserve">Инвентарный номер 287; Инвентарный номер 287/09; Кадастровый номер 32:05:0020401:32; Условный
номер 32-32-15/004/2008-070</t>
  </si>
  <si>
    <t xml:space="preserve">Пристройка лекционного зала</t>
  </si>
  <si>
    <t xml:space="preserve">Производственное бытовое здание</t>
  </si>
  <si>
    <t xml:space="preserve">32:05:0110305:989 дата присвоения кадастрового номера 05.12.2011г.</t>
  </si>
  <si>
    <t xml:space="preserve">Собственность
32-32/004-32/019/001/2016-852/2
28.04.2016 </t>
  </si>
  <si>
    <t xml:space="preserve">Общая площадь 985,5 кв.м.</t>
  </si>
  <si>
    <t xml:space="preserve">Инвентарный номер 5182; Условный номер 32-32-15/002/2010-302</t>
  </si>
  <si>
    <t xml:space="preserve"> Сооружение ( Водонапорная башная башня высотой -18,0 м., емкасть бака - 50 куб.м., глубина скважины- 180,0 м (1 шт), водонапорная сеть - 1285м</t>
  </si>
  <si>
    <t xml:space="preserve">сооружения водозаборные       Водозаборное сооружение</t>
  </si>
  <si>
    <t xml:space="preserve">Российская Федерация, Брянская область, р-н Дубровский, д Большая Островня, ул Восточная</t>
  </si>
  <si>
    <t xml:space="preserve">32:05:0082101:94 дата присвоения кадастрового номера 13.11.2014г.</t>
  </si>
  <si>
    <t xml:space="preserve">Собственность
32:05:0082101:94-32/004/2018-1
07.05.2018</t>
  </si>
  <si>
    <t xml:space="preserve">Разрешение на реконструкцию объекта капитального стр-ва, от 29.03.2021, № 32-505307-364, глубина 180 м.  </t>
  </si>
  <si>
    <t xml:space="preserve">Муниципальное унитарное предприятие Дубровского городского поселения "Водоканал     Хозяйственное ведение
32:05:0082101:94-32/089/2022-2
15.07.2022
Дубровский", ИНН: 3245512146, ОГРН: 1133256010469</t>
  </si>
  <si>
    <t xml:space="preserve">Сети водоснабжения</t>
  </si>
  <si>
    <t xml:space="preserve">Cооружения коммунального хозяйства</t>
  </si>
  <si>
    <t xml:space="preserve">Российская Федерация, Брянская область, Дубровский муниципальный район, Сещинское сельское поселение, п. Сеща, ул. Матросова</t>
  </si>
  <si>
    <t xml:space="preserve">32:05:0081401:1181 дата присвоения кадастрового номера 18.05.2022г.</t>
  </si>
  <si>
    <t xml:space="preserve">Собственность 32:05:0081401:1181-32/089/2022-1</t>
  </si>
  <si>
    <t xml:space="preserve">1225, год завершения строительства 2019г</t>
  </si>
  <si>
    <t xml:space="preserve">7065402.31</t>
  </si>
  <si>
    <t xml:space="preserve">имущество казны . Хоз.ведение МУП Дубрвосокго городского поселения "Водоканал Дубровский" </t>
  </si>
  <si>
    <t xml:space="preserve">Склад</t>
  </si>
  <si>
    <t xml:space="preserve">32:05:0110305:180 дата присвоения кадастрового номера 05.12.2011г.</t>
  </si>
  <si>
    <t xml:space="preserve">Собственность
32-32/004-32/019/001/2016-850/2
28.04.2016</t>
  </si>
  <si>
    <t xml:space="preserve">Общая площадь 398 кв.м.</t>
  </si>
  <si>
    <t xml:space="preserve">Инвентарный номер 5183; Условный номер 32-32-15/002/2010-299</t>
  </si>
  <si>
    <t xml:space="preserve">Брянская область, р-н Дубровский, рп Дубровка, ул 324 Дивизии, д 22</t>
  </si>
  <si>
    <t xml:space="preserve">32:05:0110403:53 дата присвоения кадастрового номера 05.12.2011г.</t>
  </si>
  <si>
    <t xml:space="preserve">Собственность
32-32-23/003/2010-203
17.12.2010</t>
  </si>
  <si>
    <t xml:space="preserve">общая площадь 122,1кв.м., 1969 год</t>
  </si>
  <si>
    <t xml:space="preserve">Инвентарный номер 5541; Инвентарный номер 5541:1000/Ж; Условный номер 32-32-23/003/2010-203</t>
  </si>
  <si>
    <t xml:space="preserve">Сооружение (водонапорная сеть)</t>
  </si>
  <si>
    <t xml:space="preserve">Водопроводная сеть (участки 1 и 2)</t>
  </si>
  <si>
    <t xml:space="preserve">Брянская область, р-н Дубровский, п. Сеща</t>
  </si>
  <si>
    <t xml:space="preserve">32:05:0000000:693 дата присвоения кадастрового номера 11.12.2018г.</t>
  </si>
  <si>
    <t xml:space="preserve">Собственность 32:05:0000000:693-32/089/2022-1 </t>
  </si>
  <si>
    <t xml:space="preserve">5951м</t>
  </si>
  <si>
    <t xml:space="preserve">имущество казны. Хоз.ведение МУП Дубрвосокго городского поселения "Водоканал Дубровский" распоряжение №245 от 27.05.2022г.</t>
  </si>
  <si>
    <t xml:space="preserve">Объект незавершенного строительства</t>
  </si>
  <si>
    <t xml:space="preserve">Сооружение (котельная)</t>
  </si>
  <si>
    <t xml:space="preserve">Брянская область, р-н Дубровский, пгт Дубровка, ул Победы, д 62</t>
  </si>
  <si>
    <t xml:space="preserve">32:05:0110305:1427 дата присвоения кадастрового номера 05.12.2011г.</t>
  </si>
  <si>
    <t xml:space="preserve">Собственность
32-32/004-32/019/001/2016-856/2
28.04.2016</t>
  </si>
  <si>
    <t xml:space="preserve">Общая площадь 83,5 кв.м.</t>
  </si>
  <si>
    <t xml:space="preserve">Инвентарный номер 5184_1000_В</t>
  </si>
  <si>
    <t xml:space="preserve">сооружение </t>
  </si>
  <si>
    <t xml:space="preserve">Сооружение(артизианская скважина№ 15200688)</t>
  </si>
  <si>
    <t xml:space="preserve">32:05:0200302:61 дата присвоения кадастрового номера 24.03.2020г.</t>
  </si>
  <si>
    <t xml:space="preserve">Собственность
32:05:0200302:61-32/089/2023-5
04.07.2023</t>
  </si>
  <si>
    <t xml:space="preserve">Муниципальное Унитарное предприятие Дубровского городского поселения "Водоканал
Дубровский", ИНН: 3245512146, ОГРН: 1133256010469   Хозяйственное ведение
32:05:0200302:61-32/089/2023-6
21.08.2023</t>
  </si>
  <si>
    <t xml:space="preserve">водопроводные сети</t>
  </si>
  <si>
    <t xml:space="preserve">Российская Федерация, Брянская обл., Дубровский район, п. Серпеевский</t>
  </si>
  <si>
    <t xml:space="preserve">32:05:0000000:855 дата присвоения кадастрового номера </t>
  </si>
  <si>
    <t xml:space="preserve"> </t>
  </si>
  <si>
    <t xml:space="preserve">Сооружение(газопровод высокого и низкого давления и ШРП)</t>
  </si>
  <si>
    <t xml:space="preserve">Российская Федерация, Брянская обл., Дубровский муниципальный район, Рябчинское сельское поселение, с. Рябчи, ул.  Большая Деревня</t>
  </si>
  <si>
    <t xml:space="preserve">32:05:00000000:903</t>
  </si>
  <si>
    <t xml:space="preserve">Дубровский муниципальный район Брянской области</t>
  </si>
  <si>
    <t xml:space="preserve">Соружения очистные водоснабжения(около дома интерната)</t>
  </si>
  <si>
    <t xml:space="preserve">Очистные сооружения</t>
  </si>
  <si>
    <t xml:space="preserve">Российская Федерация, Брянская область, Дубровский муниципальный район, Дубровское городское
поселение, рп.Дубровка</t>
  </si>
  <si>
    <t xml:space="preserve">32:05:0110102:122 дата присвоения кадасьтрового номера 25.05.2020г.</t>
  </si>
  <si>
    <t xml:space="preserve">Собственность
32:05:0110102:122-32/089/2021-3
25.10.2021</t>
  </si>
  <si>
    <t xml:space="preserve">Хоз. введение МУП Дубровского городского поселения"Водоканал Дубровский " распоряжение №140р от 30.03.2022г.</t>
  </si>
  <si>
    <t xml:space="preserve">Брянская область, Дубровский муниципальный район, Рябчинское сельское поселение, с.Рябчи, ул.Большая Деревня </t>
  </si>
  <si>
    <t xml:space="preserve">32:05:0000000:903, дата присвоения кадастрового номера 02.08.2022г</t>
  </si>
  <si>
    <t xml:space="preserve">Собственность 32:05:0000000:903-32/089/2022-1 02.08.2022</t>
  </si>
  <si>
    <t xml:space="preserve">Стадион с раздевалкой</t>
  </si>
  <si>
    <t xml:space="preserve">Спортивные сооружения</t>
  </si>
  <si>
    <t xml:space="preserve">Российская Федерация, Брянская область, муниципальный район Дубровский, городское поселение
Дубровское, рабочий поселок Дубровка, улица Фокина, дом 1А строение 3</t>
  </si>
  <si>
    <t xml:space="preserve">32:05:0110314:61 дата присвоения кадастрового номера 05.12.2011г.</t>
  </si>
  <si>
    <t xml:space="preserve">Собственность
32-32-15/002/2007-587
31.05.2007</t>
  </si>
  <si>
    <t xml:space="preserve">общая площадь 7327,80 кв.м.</t>
  </si>
  <si>
    <t xml:space="preserve">Инвентарный номер 4837; Условный номер 32-32-15/002/2007-587</t>
  </si>
  <si>
    <r>
      <rPr>
        <sz val="14"/>
        <color rgb="FF000000"/>
        <rFont val="TimesNewRomanPSMT"/>
        <family val="0"/>
      </rPr>
      <t xml:space="preserve">Муниципальное бюджетное учреждение дополнительного образования "Дубровская
детско-юношеская спортивная школа", ИНН: 3210003250, ОГРН: 1023201740352    </t>
    </r>
    <r>
      <rPr>
        <b val="true"/>
        <sz val="14"/>
        <color rgb="FF000000"/>
        <rFont val="TimesNewRomanPSMT"/>
        <family val="0"/>
        <charset val="204"/>
      </rPr>
      <t xml:space="preserve">Оперативное управление
32-32-23/005/2012-660
30.08.2012</t>
    </r>
  </si>
  <si>
    <t xml:space="preserve">Стрелковый тир с огневой зоной</t>
  </si>
  <si>
    <t xml:space="preserve">Российская Федерация, Брянская область, Дубровский муниципальный район, Дубровского городское
поселение, рп Дубровка, ул Фокина д 1А, строение 2</t>
  </si>
  <si>
    <t xml:space="preserve">32:05:0010101:1236 дата присвоения кадастрового номера 05.12.2011г.</t>
  </si>
  <si>
    <t xml:space="preserve">общая площадь 66,40 кв.м.</t>
  </si>
  <si>
    <t xml:space="preserve">Инвентарный номер 4812; Условный номер 32-32-15/002/2007-582</t>
  </si>
  <si>
    <t xml:space="preserve">Муниципальное бюджетное учреждение дополнительного образования "Дубровская
детско-юношеская спортивная школа", ИНН: 3210003250, ОГРН: 1023201740352  Оперативное управление
32-32-23/005/2012-661
30.08.2012</t>
  </si>
  <si>
    <t xml:space="preserve">теплотраасса от ТК-16 до здания Дубровского районного суда Брянской области </t>
  </si>
  <si>
    <t xml:space="preserve">сооруженпия коммунального хозяйства</t>
  </si>
  <si>
    <t xml:space="preserve">Брянская область, р-н Дубровский, рп Дубровка, ул Ленина, д 144</t>
  </si>
  <si>
    <t xml:space="preserve">32:05:0110302:1134 дата присвоения кадастрового номера 06.12.2017г.</t>
  </si>
  <si>
    <t xml:space="preserve">Собственность
32:05:0110302:1134-32/001/2019-2
24.07.2019</t>
  </si>
  <si>
    <t xml:space="preserve">теплотрасса</t>
  </si>
  <si>
    <t xml:space="preserve">32:05:0110101:305 дата присвоения кадастрового номера 02.09.2016г.</t>
  </si>
  <si>
    <t xml:space="preserve">Собственность
32:05:0110101:305-32/001/2019-2
28.06.2019</t>
  </si>
  <si>
    <t xml:space="preserve">87; год завер.строит.1980г.</t>
  </si>
  <si>
    <t xml:space="preserve">теплотрасса ( от ТК-26 до здания бассейна)</t>
  </si>
  <si>
    <t xml:space="preserve">Брянская область, Дубровский район, рп. Дубровка, 1 микрорайон</t>
  </si>
  <si>
    <t xml:space="preserve">32:05:0000000:574 дата присвоения кадастрового номера 02.09.2016г.</t>
  </si>
  <si>
    <t xml:space="preserve">Собственность
32:05:0000000:574-32/001/2019-1
24.07.2019</t>
  </si>
  <si>
    <t xml:space="preserve">теплотрасса ( от ТК-32 до теплицы)</t>
  </si>
  <si>
    <t xml:space="preserve">32:05:0110305:1557 дата присвоения кадастрового номера  05.09.2016г.</t>
  </si>
  <si>
    <t xml:space="preserve">Решение Дубровского районного суда Брянской области № 2-188/2019 от 10.06.2019г.</t>
  </si>
  <si>
    <t xml:space="preserve">8; год завер.строит.1982г.</t>
  </si>
  <si>
    <t xml:space="preserve">теплотрасса (от здании вечерний школы до здания СОШ №2)</t>
  </si>
  <si>
    <t xml:space="preserve">32:05:0110305:1559 дата присвоения кадастрового номера  06.10.2016г.</t>
  </si>
  <si>
    <t xml:space="preserve">Собственность
32:05:0110305:1559-32/001/2019-1
24.07.2019</t>
  </si>
  <si>
    <t xml:space="preserve">93; год заверш.строит.1982г.</t>
  </si>
  <si>
    <t xml:space="preserve">теплотрасса (от ТК-19 до автошколы и музея школы)</t>
  </si>
  <si>
    <t xml:space="preserve">Брянская область, Дубровский район, рп. Дубровка</t>
  </si>
  <si>
    <t xml:space="preserve">32:05:0110208:201 дата присвоения кадастрового номера 29.09.2016г.</t>
  </si>
  <si>
    <t xml:space="preserve">Собственность
32:05:0110208:201-32/001/2019-1
09.07.2019</t>
  </si>
  <si>
    <t xml:space="preserve">44; год 1982</t>
  </si>
  <si>
    <t xml:space="preserve">теплотрасса (от ТК-19 до здания мастерской)</t>
  </si>
  <si>
    <t xml:space="preserve">32:05:0110208:200 дата присвоения кадастрового номера 05.09.2016г.</t>
  </si>
  <si>
    <t xml:space="preserve">Собственность
32:05:0110208:200-32/001/2019-1
09.07.2019</t>
  </si>
  <si>
    <t xml:space="preserve">16; год 1982г</t>
  </si>
  <si>
    <t xml:space="preserve">теплотрасса (от ТК-19 до здания СОШ №1)</t>
  </si>
  <si>
    <t xml:space="preserve">Брянская область, р-н Дубровский, рп Дубровка</t>
  </si>
  <si>
    <t xml:space="preserve">32:05:0110208:199 дата присвоения каадастрового номера 02.09.2016г.</t>
  </si>
  <si>
    <t xml:space="preserve">Собственность
32:05:0110208:199-32/001/2019-1
09.07.2019 </t>
  </si>
  <si>
    <t xml:space="preserve">40; год 1982г.</t>
  </si>
  <si>
    <t xml:space="preserve">теплотрасса (от ТК-25 до здания вечерний школы)</t>
  </si>
  <si>
    <t xml:space="preserve">Брянская область, р-н Дубровский, рп Дубровка, мкр 1-й</t>
  </si>
  <si>
    <t xml:space="preserve">32:05:0110305:1556 дата присвоения кадастрового номера 05.09.2016г.</t>
  </si>
  <si>
    <t xml:space="preserve">теплотрасса (от ТК-75 до здания детского сада "Вишенка")</t>
  </si>
  <si>
    <t xml:space="preserve">32:05:0110210:155</t>
  </si>
  <si>
    <t xml:space="preserve">Решение Дубровского районного суда № 2-69/2019 от 05.02.2019г.</t>
  </si>
  <si>
    <t xml:space="preserve">сооружение 1979г</t>
  </si>
  <si>
    <t xml:space="preserve">теплотрасса участок теплового ввода от ТК-31 до здания морга ЦРБ (горячее водоснабжение)</t>
  </si>
  <si>
    <t xml:space="preserve">32:05:0110305:1558 дата присвоения кадастрового номера 07.12.2017г</t>
  </si>
  <si>
    <t xml:space="preserve">32:05601103:2 (государственная  субъект РФ, площадь 22000,00кв.м, земли населенных пунктов;под общественную застройку)</t>
  </si>
  <si>
    <t xml:space="preserve">сооруженеи 1980 г</t>
  </si>
  <si>
    <t xml:space="preserve">теплотрасса (участок теплового ввода от ТК-8 до здания дошкольного отделения МБОУ Сещинская СОШ)</t>
  </si>
  <si>
    <t xml:space="preserve">Дубровский район, д. Большая Островня, ул. Центральная</t>
  </si>
  <si>
    <t xml:space="preserve">32:05:0082101:100</t>
  </si>
  <si>
    <t xml:space="preserve">32:05:0082101:62; 32:05:0082101:78</t>
  </si>
  <si>
    <t xml:space="preserve">Теплотрасса от ТК-16 до здания типографии ГБУ редакция газеты "Знамя труда"</t>
  </si>
  <si>
    <t xml:space="preserve">Дубровский район, рп. Дубровка, ул. Победы, д. 9 </t>
  </si>
  <si>
    <t xml:space="preserve">32:05:0110221:93</t>
  </si>
  <si>
    <t xml:space="preserve">Решение Дубровского районного суда Брянской области № 2-190/2019 от 10.06.2019г.</t>
  </si>
  <si>
    <t xml:space="preserve">теплотрасса от ТК-22а до стены здания прокуратуры</t>
  </si>
  <si>
    <t xml:space="preserve">32:05:0110210:158</t>
  </si>
  <si>
    <t xml:space="preserve">Решение Дубровского районного суда Брянской области № 2-194/2019 от 10.06.2019г.</t>
  </si>
  <si>
    <t xml:space="preserve">Теплотрасса от ТК-29 до административного здания ЦРБ</t>
  </si>
  <si>
    <t xml:space="preserve">32:05:0110303:13</t>
  </si>
  <si>
    <t xml:space="preserve">Решение Дубровского районного суда Брянской области № 2-265/2019 от 12.07.2019г.</t>
  </si>
  <si>
    <t xml:space="preserve">Теплотрасса от ТК-29 до здания прачечной ЦРБ</t>
  </si>
  <si>
    <t xml:space="preserve">32:05:0110303:15</t>
  </si>
  <si>
    <t xml:space="preserve">Решение Дубровского районного суда Брянской области № 2-268/2019 от 12.07.2019г.</t>
  </si>
  <si>
    <t xml:space="preserve">Теплотрасса от ТК-30 до здания лечебного корпуса поликлиники</t>
  </si>
  <si>
    <t xml:space="preserve">32:05:0110303:9</t>
  </si>
  <si>
    <t xml:space="preserve">Решение Дубровского районного суда Брянской области № 2-274/2019 от 12.07.2019г.</t>
  </si>
  <si>
    <t xml:space="preserve">Теплотрасса от ТК-30 до пищеблока ЦРБ</t>
  </si>
  <si>
    <t xml:space="preserve">32:05:0110303:7</t>
  </si>
  <si>
    <t xml:space="preserve">Решение Дубровского районного суда Брянской области № 2-273/2019 от 12.07.2019г.</t>
  </si>
  <si>
    <t xml:space="preserve">топочная </t>
  </si>
  <si>
    <t xml:space="preserve">с. Рябчи, ул.Озерная, д. 6/1 </t>
  </si>
  <si>
    <t xml:space="preserve">Оперативное управленеи</t>
  </si>
  <si>
    <t xml:space="preserve">ТП № 1</t>
  </si>
  <si>
    <t xml:space="preserve">ТП № 2</t>
  </si>
  <si>
    <t xml:space="preserve">Трансформатор</t>
  </si>
  <si>
    <t xml:space="preserve">Трансформаторная подстанция</t>
  </si>
  <si>
    <t xml:space="preserve">п. Сеща</t>
  </si>
  <si>
    <t xml:space="preserve">Туалет здания администрации № 3</t>
  </si>
  <si>
    <t xml:space="preserve">Уборная</t>
  </si>
  <si>
    <t xml:space="preserve">п.Дубровка,ул. Победы, 62</t>
  </si>
  <si>
    <t xml:space="preserve">32:05:0110305:456</t>
  </si>
  <si>
    <t xml:space="preserve">Общая площадь 1,4 кв м.</t>
  </si>
  <si>
    <t xml:space="preserve">сооружение 1977 г</t>
  </si>
  <si>
    <t xml:space="preserve">участок теплового ввода от ТК-13 до здания амбулатории Пеклинской сельской врачебной амбулатории (отопление)</t>
  </si>
  <si>
    <t xml:space="preserve">Дубровский район, д. Пеклино, ул. калинина, д. 26</t>
  </si>
  <si>
    <t xml:space="preserve">32:05:0051202:386 дата присвоения кадастрового номера 07.12.2017г</t>
  </si>
  <si>
    <t xml:space="preserve">Решение Дубровского районного суда Брянской области № 2-272/2019 от 12.07.2019г.</t>
  </si>
  <si>
    <t xml:space="preserve">сооружение 1959 г</t>
  </si>
  <si>
    <t xml:space="preserve">участок теплового ввода от ТК-2 до гаража МБУК "ЦМДК Дубровского района" (отопление)</t>
  </si>
  <si>
    <t xml:space="preserve">Дубровский район, рп. Дубровка, ул. Ленина, д. 84</t>
  </si>
  <si>
    <t xml:space="preserve">32:05:0110210:157 дата присвоения кадастрового нмера 07.12.2017 г.</t>
  </si>
  <si>
    <t xml:space="preserve">32:05:0110210:119</t>
  </si>
  <si>
    <t xml:space="preserve">Решение Дубровского районного суда Брянской области № 2-192/2019от 10.06.2019г.</t>
  </si>
  <si>
    <t xml:space="preserve">сооружение  1979г.</t>
  </si>
  <si>
    <t xml:space="preserve">участок теплового ввода от ТК-29а до здания инфекционного отделения ЦРБ (отопление) </t>
  </si>
  <si>
    <t xml:space="preserve">32:05:0110303:10 дата присвоения кадастрового номера  07.12.2017г.</t>
  </si>
  <si>
    <t xml:space="preserve">32:05:0110302:2</t>
  </si>
  <si>
    <t xml:space="preserve">Решение Дубровского районного суда Брянской области № 2-263/2019 от 12.07.2019г.</t>
  </si>
  <si>
    <t xml:space="preserve">сооружение  1970г.</t>
  </si>
  <si>
    <t xml:space="preserve">участок теплового ввода от ТК-30 до пищеблока ЦРБ (горячее водоснабжение)</t>
  </si>
  <si>
    <t xml:space="preserve">32:05:0110303:6 дата присвоения кадастрового номера 07.12.2017г.</t>
  </si>
  <si>
    <t xml:space="preserve">сооружение 1979 г</t>
  </si>
  <si>
    <t xml:space="preserve">участок теплового ввода от ТК-31 до здания морга ЦРБ (горячее водоснабжение)</t>
  </si>
  <si>
    <t xml:space="preserve">32:05:0110303:11 дата присвоения кадастрового номера 07.12.2017г</t>
  </si>
  <si>
    <t xml:space="preserve">32:05:0110303:11</t>
  </si>
  <si>
    <t xml:space="preserve">участок теплового ввода от ТК-31 до здания морга ЦРБ (отопление)</t>
  </si>
  <si>
    <t xml:space="preserve">32:05:0110303:12 дата присвоения кадастрового номера 07.12.2017г</t>
  </si>
  <si>
    <t xml:space="preserve">32:05:0110303:2</t>
  </si>
  <si>
    <t xml:space="preserve">сооружение 1982г</t>
  </si>
  <si>
    <t xml:space="preserve">участок теплового ввода, ведущего от ТК-13 до здания дошкольной группы МБОУ "Пеклинская СОШ"</t>
  </si>
  <si>
    <t xml:space="preserve">Дубровский район, д. Пеклино, ул. Калинина, д. 28</t>
  </si>
  <si>
    <t xml:space="preserve">32:05:0051202:385 дата присвоения кадастрового номера 06.12.2017г</t>
  </si>
  <si>
    <t xml:space="preserve">Решение Дубровского районного суда Брянской области № 2-191/2019 от 10.06.2019г.</t>
  </si>
  <si>
    <t xml:space="preserve">участок теплового ввода, ведущего от ТК-6 до МБУК "ЦМДК Дубровского района" (отопление) </t>
  </si>
  <si>
    <t xml:space="preserve">32:05:0110314:110</t>
  </si>
  <si>
    <t xml:space="preserve">участок теплотрассы от колодца ТК-1 до адм. Здания ГБУ "КЦСОН Дубровского района"</t>
  </si>
  <si>
    <t xml:space="preserve">32:05:0110302:1104</t>
  </si>
  <si>
    <t xml:space="preserve">Решение дубровского районного суда Брянской области № 2-298/2017 от 10.08.2017г.</t>
  </si>
  <si>
    <t xml:space="preserve">участок теплотрассы от ТК-11 до стены жилого дома № 40</t>
  </si>
  <si>
    <t xml:space="preserve">32:05:0110302:1132</t>
  </si>
  <si>
    <t xml:space="preserve">Решение Дубровского районного суда Брянской области № 2-472/2018 от 20.12.2018г.</t>
  </si>
  <si>
    <t xml:space="preserve">2-х комнатная квартира </t>
  </si>
  <si>
    <t xml:space="preserve">пгт Дубровка, 1-ый Микрорайон, д.39, кв.9</t>
  </si>
  <si>
    <t xml:space="preserve">32:05:0110302:474</t>
  </si>
  <si>
    <t xml:space="preserve">Договр соц. найма № 8 от 15.01.2019</t>
  </si>
  <si>
    <t xml:space="preserve">общая площадь 37 кв.м.</t>
  </si>
  <si>
    <t xml:space="preserve">имущество казны.Наниматель Старкова А.Н(сирота)</t>
  </si>
  <si>
    <t xml:space="preserve">квартира (договор соц.найма)</t>
  </si>
  <si>
    <t xml:space="preserve">Брянская обл, Дубровский р-н, рп. Дубровка, ул. Сельхозтехника, д. 9, кв. 19</t>
  </si>
  <si>
    <t xml:space="preserve">32:05:0110512:81</t>
  </si>
  <si>
    <t xml:space="preserve">Собственность 32:05:0020402:44-32/089/2022-2</t>
  </si>
  <si>
    <t xml:space="preserve">имущество казны.Соц. найм Козлов П.П.</t>
  </si>
  <si>
    <t xml:space="preserve">здание мастреских и складских помещений</t>
  </si>
  <si>
    <t xml:space="preserve">Российская Федерация, Брянская обл., Дубровский муниципальный район, Дубровское городское поселение, деревня Давыдчи, улица Центральнаяы</t>
  </si>
  <si>
    <t xml:space="preserve">32:05:0140203:114 дата присвоения кадастрового номера 20.10.2022г</t>
  </si>
  <si>
    <r>
      <rPr>
        <sz val="14"/>
        <color rgb="FF000000"/>
        <rFont val="Times New Roman"/>
        <family val="1"/>
        <charset val="204"/>
      </rPr>
      <t xml:space="preserve">Собственность 32:05:0140203:114-32/089/2025-2 17.04.2025г. </t>
    </r>
    <r>
      <rPr>
        <b val="true"/>
        <sz val="14"/>
        <color rgb="FF000000"/>
        <rFont val="Times New Roman"/>
        <family val="1"/>
        <charset val="204"/>
      </rPr>
      <t xml:space="preserve">Документы-основания Решение Дубровского районного суда Брянской области №2-641/2023, выдан 19.12.2023г.</t>
    </r>
  </si>
  <si>
    <t xml:space="preserve">262, год зав.строительства  1972г.</t>
  </si>
  <si>
    <t xml:space="preserve">имущество казн</t>
  </si>
  <si>
    <t xml:space="preserve">РАЗДЕЛ 1. СВЕДЕНИЯ О МУНИЦИПАЛЬНОМ НЕДВИЖИМОМ ИМУЩЕСТВЕ  ДУБРОВСКОГО МУНИЦИПАЛЬНОГО РАЙОНА БРЯНСКОЙ ОБЛАСТИ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 (кадастро
вый номер, форма собствен
ности)
</t>
  </si>
  <si>
    <t xml:space="preserve">Сведения о право
обла
дателе
</t>
  </si>
  <si>
    <t xml:space="preserve">Сведения об основных характеристиках объекта учета
тип объекта (жилое либо нежилое), площадь, этажность (подземная этажность)
</t>
  </si>
  <si>
    <t xml:space="preserve">Сведе
ния о стои
мости объекта учета
</t>
  </si>
  <si>
    <t xml:space="preserve">Сведе
ния об изменениях объекта учета произведенных достройках, капитальном ремонте, реконструкции, модернизации, сносе
</t>
  </si>
  <si>
    <t xml:space="preserve">Сведе
ния об установ
ленных ограничениях (обременениях)
с указанием наименования вида ограничений (обременений), основания и даты их возникновения и прекращения
</t>
  </si>
  <si>
    <t xml:space="preserve">1.3.1</t>
  </si>
  <si>
    <t xml:space="preserve">1.3.2</t>
  </si>
  <si>
    <t xml:space="preserve">РАЗДЕЛ 1. СВЕДЕНИЯ О МУНИЦИПАЛЬНОМ НЕДВИЖИМОМ ИМУЩЕСТВЕ</t>
  </si>
  <si>
    <t xml:space="preserve">ПОДРАЗДЕЛ 1.4. Сведения о о воздушных и морских судах, судах внутреннего плавания</t>
  </si>
  <si>
    <t xml:space="preserve">реестровый№ </t>
  </si>
  <si>
    <t xml:space="preserve">Порт (место) регистрации  и (или) место (аэродромом) базирования (с указанием) кода ОКТМО)
</t>
  </si>
  <si>
    <t xml:space="preserve">регистрационный номер (с датой присвоения)
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е возникновения (прекращения) права собственности и иного вещного права права. Даты возникновения (прекращения) права собственности и иного права</t>
  </si>
  <si>
    <t xml:space="preserve">сведения об основных характеристиках судна, в том числе:год и место постройки судна, инвентарный номер, серийный( заводской) номер, индентификационный  номер судна и место строительства (для строящихся судов)</t>
  </si>
  <si>
    <t xml:space="preserve">сведения о стоимости судна</t>
  </si>
  <si>
    <t xml:space="preserve">сведения  о произведенных ремонте, модернизации судна</t>
  </si>
  <si>
    <t xml:space="preserve">Сведе
ния об установленных в отношении судна ограничениях (обременениях) с указанием наименования вида ограничений (обраменений), основания и даты их возникновения и прекращения</t>
  </si>
  <si>
    <t xml:space="preserve">РАЗДЕЛ 2. СВЕДЕНИЯ О ДВИЖИМОМ И ИНОМ ИМУЩЕСТВЕ</t>
  </si>
  <si>
    <t xml:space="preserve">ПОДРАЗДЕЛ 2.1. СВЕДЕНИЯ ОБ АКЦИЯХ</t>
  </si>
  <si>
    <t xml:space="preserve">реестровый №</t>
  </si>
  <si>
    <t xml:space="preserve">Сведения об акционерном обществе (эмитенте), включая полное наименование юридического лица, включающееего организационно-правовую форму, ИНН, КПП, ОГРН, адрес в пределах места нахождения (с указанием кода
ОКТМО)
</t>
  </si>
  <si>
    <t xml:space="preserve">Сведения об акциях, в том числе: количество акций, регистрационные номера выпусков, номинальная стоимостьакций, вид акций (обыкновенные или привилегированные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документов - оснований возникновения (прекращения) права собственности и иного вещного права, даты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2.1.1</t>
  </si>
  <si>
    <t xml:space="preserve">2.1.2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включающее его организационно-правовую форму, ИНН, КПП, ОГРН, адрес в пределах места нахождения (с указаниемкода
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Сведения об установленных ограничениях (обременениях) с указанием наименования вида ограничений(обременении), основания и даты их возникновения и прекращения</t>
  </si>
  <si>
    <t xml:space="preserve">Иные сведения 
(при необходимости)
</t>
  </si>
  <si>
    <t xml:space="preserve">2.2.1</t>
  </si>
  <si>
    <t xml:space="preserve">2.2.2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
о стоимости
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(обременении), основания и даты их возникновения и прекращения (сведения о лице, в пользу которого установлены ограничения (обременения)</t>
  </si>
  <si>
    <t xml:space="preserve">Сведения о лице, в пользу которого установлены ограничения (обременения</t>
  </si>
  <si>
    <t xml:space="preserve">2.3.1</t>
  </si>
  <si>
    <t xml:space="preserve">2.3.2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№ п/п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включающих их организационно-правовую форму, или фамилию, имя и отчество (при наличии) физического лица, атакже ИНН, КПП (для юридического лица), ОГРН (для юридического лица), адрес в пределах места нахождения (дляюридических лиц), адрес регистрации по месту жительства (месту пребывания) (для физических лиц) (с указаниемкода
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ограничений (обременении), основания и даты их возникновения и прекращения</t>
  </si>
  <si>
    <t xml:space="preserve">РАЗДЕЛ 3. СВЕДЕНИЯ О ЛИЦАХ, ОБЛАДАЮЩИХ ПРАВАМИ НА МУНИЦИПАЛЬНОЕ ИМУЩЕСТВО И СВЕДЕНИЯМИ О НЕМ</t>
  </si>
  <si>
    <t xml:space="preserve">Реестровые номера объектов учета, принадлежащих на соответствующем вещном праве</t>
  </si>
  <si>
    <t xml:space="preserve">Реестровые номера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d\-mmm"/>
    <numFmt numFmtId="169" formatCode="[h]:mm:ss"/>
    <numFmt numFmtId="170" formatCode="0.00000"/>
    <numFmt numFmtId="171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333333"/>
      <name val="Roboto"/>
      <family val="0"/>
    </font>
    <font>
      <sz val="12"/>
      <color rgb="FF333333"/>
      <name val="Roboto"/>
      <family val="0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NewRomanPSMT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4"/>
      <color rgb="FF000000"/>
      <name val="TimesNewRomanPSMT"/>
      <family val="0"/>
      <charset val="204"/>
    </font>
    <font>
      <b val="true"/>
      <sz val="14"/>
      <color rgb="FF000000"/>
      <name val="TimesNewRomanPSMT"/>
      <family val="0"/>
      <charset val="204"/>
    </font>
    <font>
      <u val="single"/>
      <sz val="14"/>
      <name val="Times New Roman"/>
      <family val="1"/>
      <charset val="204"/>
    </font>
    <font>
      <sz val="14"/>
      <name val="TimesNewRomanPSMT"/>
      <family val="0"/>
      <charset val="204"/>
    </font>
    <font>
      <sz val="14"/>
      <color rgb="FFFF0000"/>
      <name val="TimesNewRomanPSMT"/>
      <family val="0"/>
      <charset val="204"/>
    </font>
    <font>
      <b val="true"/>
      <sz val="14"/>
      <name val="TimesNewRomanPSMT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0" width="23.14"/>
    <col collapsed="false" customWidth="true" hidden="false" outlineLevel="0" max="4" min="4" style="0" width="19.41"/>
    <col collapsed="false" customWidth="true" hidden="false" outlineLevel="0" max="5" min="5" style="0" width="39.85"/>
    <col collapsed="false" customWidth="true" hidden="false" outlineLevel="0" max="6" min="6" style="0" width="29.28"/>
    <col collapsed="false" customWidth="true" hidden="false" outlineLevel="0" max="7" min="7" style="0" width="23.41"/>
    <col collapsed="false" customWidth="true" hidden="false" outlineLevel="0" max="8" min="8" style="1" width="23.85"/>
    <col collapsed="false" customWidth="true" hidden="false" outlineLevel="0" max="9" min="9" style="0" width="16.28"/>
    <col collapsed="false" customWidth="true" hidden="false" outlineLevel="0" max="10" min="10" style="0" width="24.56"/>
    <col collapsed="false" customWidth="true" hidden="false" outlineLevel="0" max="11" min="11" style="0" width="40.56"/>
    <col collapsed="false" customWidth="true" hidden="false" outlineLevel="0" max="12" min="12" style="0" width="23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59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5" t="s">
        <v>10</v>
      </c>
      <c r="J4" s="4" t="s">
        <v>11</v>
      </c>
      <c r="K4" s="4" t="s">
        <v>12</v>
      </c>
      <c r="L4" s="4" t="s">
        <v>13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  <c r="J5" s="7" t="n">
        <v>10</v>
      </c>
      <c r="K5" s="7" t="n">
        <v>11</v>
      </c>
      <c r="L5" s="7" t="n">
        <v>12</v>
      </c>
    </row>
    <row r="6" customFormat="false" ht="189" hidden="false" customHeight="fals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0" t="s">
        <v>18</v>
      </c>
      <c r="F6" s="11" t="s">
        <v>19</v>
      </c>
      <c r="G6" s="10" t="n">
        <v>1671</v>
      </c>
      <c r="H6" s="12" t="s">
        <v>20</v>
      </c>
      <c r="I6" s="9"/>
      <c r="J6" s="10" t="s">
        <v>21</v>
      </c>
      <c r="K6" s="10" t="s">
        <v>22</v>
      </c>
      <c r="L6" s="9"/>
    </row>
    <row r="7" customFormat="false" ht="110.25" hidden="false" customHeight="true" outlineLevel="0" collapsed="false">
      <c r="A7" s="9" t="s">
        <v>23</v>
      </c>
      <c r="B7" s="9" t="s">
        <v>15</v>
      </c>
      <c r="C7" s="10" t="s">
        <v>24</v>
      </c>
      <c r="D7" s="10" t="s">
        <v>25</v>
      </c>
      <c r="E7" s="10" t="s">
        <v>18</v>
      </c>
      <c r="F7" s="10" t="s">
        <v>26</v>
      </c>
      <c r="G7" s="10" t="s">
        <v>27</v>
      </c>
      <c r="H7" s="13" t="s">
        <v>28</v>
      </c>
      <c r="I7" s="14"/>
      <c r="J7" s="10" t="s">
        <v>29</v>
      </c>
      <c r="K7" s="10" t="s">
        <v>30</v>
      </c>
      <c r="L7" s="9"/>
    </row>
    <row r="8" customFormat="false" ht="47.25" hidden="false" customHeight="false" outlineLevel="0" collapsed="false">
      <c r="A8" s="9" t="s">
        <v>31</v>
      </c>
      <c r="B8" s="9" t="s">
        <v>15</v>
      </c>
      <c r="C8" s="15" t="s">
        <v>32</v>
      </c>
      <c r="D8" s="16" t="s">
        <v>33</v>
      </c>
      <c r="E8" s="10" t="s">
        <v>18</v>
      </c>
      <c r="F8" s="15" t="s">
        <v>34</v>
      </c>
      <c r="G8" s="15" t="n">
        <v>4600</v>
      </c>
      <c r="H8" s="17"/>
      <c r="I8" s="9"/>
      <c r="J8" s="15" t="s">
        <v>35</v>
      </c>
      <c r="K8" s="15" t="s">
        <v>36</v>
      </c>
      <c r="L8" s="9"/>
    </row>
    <row r="9" customFormat="false" ht="63" hidden="false" customHeight="false" outlineLevel="0" collapsed="false">
      <c r="A9" s="9" t="s">
        <v>37</v>
      </c>
      <c r="B9" s="9" t="s">
        <v>15</v>
      </c>
      <c r="C9" s="15" t="s">
        <v>38</v>
      </c>
      <c r="D9" s="15" t="s">
        <v>39</v>
      </c>
      <c r="E9" s="10" t="s">
        <v>18</v>
      </c>
      <c r="F9" s="15" t="s">
        <v>40</v>
      </c>
      <c r="G9" s="15" t="n">
        <v>1500</v>
      </c>
      <c r="H9" s="17"/>
      <c r="I9" s="9"/>
      <c r="J9" s="15" t="s">
        <v>41</v>
      </c>
      <c r="K9" s="15" t="s">
        <v>36</v>
      </c>
      <c r="L9" s="9"/>
    </row>
    <row r="10" customFormat="false" ht="65.25" hidden="false" customHeight="true" outlineLevel="0" collapsed="false">
      <c r="A10" s="9" t="s">
        <v>42</v>
      </c>
      <c r="B10" s="9" t="s">
        <v>15</v>
      </c>
      <c r="C10" s="15" t="s">
        <v>38</v>
      </c>
      <c r="D10" s="15" t="s">
        <v>43</v>
      </c>
      <c r="E10" s="10" t="s">
        <v>18</v>
      </c>
      <c r="F10" s="15" t="s">
        <v>44</v>
      </c>
      <c r="G10" s="15" t="n">
        <v>1500</v>
      </c>
      <c r="H10" s="17"/>
      <c r="I10" s="9"/>
      <c r="J10" s="15" t="s">
        <v>45</v>
      </c>
      <c r="K10" s="15" t="s">
        <v>36</v>
      </c>
      <c r="L10" s="9"/>
    </row>
    <row r="11" customFormat="false" ht="60.75" hidden="false" customHeight="true" outlineLevel="0" collapsed="false">
      <c r="A11" s="9" t="s">
        <v>46</v>
      </c>
      <c r="B11" s="9" t="s">
        <v>15</v>
      </c>
      <c r="C11" s="15" t="s">
        <v>47</v>
      </c>
      <c r="D11" s="15" t="s">
        <v>48</v>
      </c>
      <c r="E11" s="10" t="s">
        <v>18</v>
      </c>
      <c r="F11" s="15" t="s">
        <v>44</v>
      </c>
      <c r="G11" s="15" t="n">
        <v>3800</v>
      </c>
      <c r="H11" s="17"/>
      <c r="I11" s="9"/>
      <c r="J11" s="15" t="s">
        <v>49</v>
      </c>
      <c r="K11" s="15" t="s">
        <v>36</v>
      </c>
      <c r="L11" s="9"/>
    </row>
    <row r="12" customFormat="false" ht="63" hidden="false" customHeight="false" outlineLevel="0" collapsed="false">
      <c r="A12" s="9" t="s">
        <v>50</v>
      </c>
      <c r="B12" s="9" t="s">
        <v>15</v>
      </c>
      <c r="C12" s="15" t="s">
        <v>38</v>
      </c>
      <c r="D12" s="15" t="s">
        <v>51</v>
      </c>
      <c r="E12" s="10" t="s">
        <v>18</v>
      </c>
      <c r="F12" s="15" t="s">
        <v>44</v>
      </c>
      <c r="G12" s="15" t="n">
        <v>1500</v>
      </c>
      <c r="H12" s="17"/>
      <c r="I12" s="9"/>
      <c r="J12" s="15" t="s">
        <v>52</v>
      </c>
      <c r="K12" s="15" t="s">
        <v>36</v>
      </c>
      <c r="L12" s="9"/>
    </row>
    <row r="13" customFormat="false" ht="90" hidden="false" customHeight="true" outlineLevel="0" collapsed="false">
      <c r="A13" s="9" t="s">
        <v>53</v>
      </c>
      <c r="B13" s="9" t="s">
        <v>15</v>
      </c>
      <c r="C13" s="15" t="s">
        <v>54</v>
      </c>
      <c r="D13" s="15" t="s">
        <v>55</v>
      </c>
      <c r="E13" s="10" t="s">
        <v>18</v>
      </c>
      <c r="F13" s="15" t="s">
        <v>40</v>
      </c>
      <c r="G13" s="15" t="n">
        <v>10000</v>
      </c>
      <c r="H13" s="17"/>
      <c r="I13" s="9"/>
      <c r="J13" s="15" t="s">
        <v>56</v>
      </c>
      <c r="K13" s="15" t="s">
        <v>36</v>
      </c>
      <c r="L13" s="9"/>
    </row>
    <row r="14" customFormat="false" ht="69" hidden="false" customHeight="true" outlineLevel="0" collapsed="false">
      <c r="A14" s="9" t="s">
        <v>57</v>
      </c>
      <c r="B14" s="9" t="s">
        <v>15</v>
      </c>
      <c r="C14" s="15" t="s">
        <v>58</v>
      </c>
      <c r="D14" s="15" t="s">
        <v>59</v>
      </c>
      <c r="E14" s="10" t="s">
        <v>18</v>
      </c>
      <c r="F14" s="15" t="s">
        <v>40</v>
      </c>
      <c r="G14" s="15" t="n">
        <v>45600</v>
      </c>
      <c r="H14" s="17"/>
      <c r="I14" s="9"/>
      <c r="J14" s="15" t="s">
        <v>60</v>
      </c>
      <c r="K14" s="15" t="s">
        <v>36</v>
      </c>
      <c r="L14" s="9"/>
    </row>
    <row r="15" customFormat="false" ht="78.75" hidden="false" customHeight="false" outlineLevel="0" collapsed="false">
      <c r="A15" s="9" t="s">
        <v>61</v>
      </c>
      <c r="B15" s="9" t="s">
        <v>15</v>
      </c>
      <c r="C15" s="15" t="s">
        <v>62</v>
      </c>
      <c r="D15" s="15" t="s">
        <v>63</v>
      </c>
      <c r="E15" s="10" t="s">
        <v>18</v>
      </c>
      <c r="F15" s="15" t="s">
        <v>44</v>
      </c>
      <c r="G15" s="15" t="n">
        <v>10000</v>
      </c>
      <c r="H15" s="17"/>
      <c r="I15" s="9"/>
      <c r="J15" s="15" t="s">
        <v>64</v>
      </c>
      <c r="K15" s="15" t="s">
        <v>36</v>
      </c>
      <c r="L15" s="9"/>
    </row>
    <row r="16" customFormat="false" ht="78.75" hidden="false" customHeight="false" outlineLevel="0" collapsed="false">
      <c r="A16" s="9" t="s">
        <v>65</v>
      </c>
      <c r="B16" s="9" t="s">
        <v>15</v>
      </c>
      <c r="C16" s="15" t="s">
        <v>62</v>
      </c>
      <c r="D16" s="15" t="s">
        <v>66</v>
      </c>
      <c r="E16" s="10" t="s">
        <v>18</v>
      </c>
      <c r="F16" s="15" t="s">
        <v>44</v>
      </c>
      <c r="G16" s="15" t="n">
        <v>8000</v>
      </c>
      <c r="H16" s="17"/>
      <c r="I16" s="9"/>
      <c r="J16" s="15" t="s">
        <v>67</v>
      </c>
      <c r="K16" s="15" t="s">
        <v>36</v>
      </c>
      <c r="L16" s="9"/>
    </row>
    <row r="17" customFormat="false" ht="78.75" hidden="false" customHeight="false" outlineLevel="0" collapsed="false">
      <c r="A17" s="9" t="s">
        <v>68</v>
      </c>
      <c r="B17" s="9" t="s">
        <v>15</v>
      </c>
      <c r="C17" s="15" t="s">
        <v>69</v>
      </c>
      <c r="D17" s="15" t="s">
        <v>70</v>
      </c>
      <c r="E17" s="10" t="s">
        <v>18</v>
      </c>
      <c r="F17" s="15" t="s">
        <v>44</v>
      </c>
      <c r="G17" s="15" t="n">
        <v>20000</v>
      </c>
      <c r="H17" s="17"/>
      <c r="I17" s="9"/>
      <c r="J17" s="15" t="s">
        <v>71</v>
      </c>
      <c r="K17" s="15" t="s">
        <v>36</v>
      </c>
      <c r="L17" s="9"/>
    </row>
    <row r="18" customFormat="false" ht="63" hidden="false" customHeight="false" outlineLevel="0" collapsed="false">
      <c r="A18" s="9" t="s">
        <v>72</v>
      </c>
      <c r="B18" s="9" t="s">
        <v>15</v>
      </c>
      <c r="C18" s="15" t="s">
        <v>38</v>
      </c>
      <c r="D18" s="15" t="s">
        <v>73</v>
      </c>
      <c r="E18" s="10" t="s">
        <v>18</v>
      </c>
      <c r="F18" s="15" t="s">
        <v>74</v>
      </c>
      <c r="G18" s="15" t="n">
        <v>1500</v>
      </c>
      <c r="H18" s="17"/>
      <c r="I18" s="9"/>
      <c r="J18" s="15" t="s">
        <v>75</v>
      </c>
      <c r="K18" s="15" t="s">
        <v>36</v>
      </c>
      <c r="L18" s="9"/>
    </row>
    <row r="19" customFormat="false" ht="63" hidden="false" customHeight="false" outlineLevel="0" collapsed="false">
      <c r="A19" s="9" t="s">
        <v>76</v>
      </c>
      <c r="B19" s="9" t="s">
        <v>15</v>
      </c>
      <c r="C19" s="15" t="s">
        <v>38</v>
      </c>
      <c r="D19" s="15" t="s">
        <v>77</v>
      </c>
      <c r="E19" s="10" t="s">
        <v>18</v>
      </c>
      <c r="F19" s="15" t="s">
        <v>78</v>
      </c>
      <c r="G19" s="15" t="n">
        <v>1500</v>
      </c>
      <c r="H19" s="17"/>
      <c r="I19" s="9"/>
      <c r="J19" s="15" t="s">
        <v>79</v>
      </c>
      <c r="K19" s="15" t="s">
        <v>36</v>
      </c>
      <c r="L19" s="9"/>
    </row>
    <row r="20" customFormat="false" ht="63" hidden="false" customHeight="false" outlineLevel="0" collapsed="false">
      <c r="A20" s="9" t="s">
        <v>80</v>
      </c>
      <c r="B20" s="9" t="s">
        <v>15</v>
      </c>
      <c r="C20" s="15" t="s">
        <v>81</v>
      </c>
      <c r="D20" s="15" t="s">
        <v>82</v>
      </c>
      <c r="E20" s="10" t="s">
        <v>18</v>
      </c>
      <c r="F20" s="15" t="s">
        <v>78</v>
      </c>
      <c r="G20" s="15" t="n">
        <v>1500</v>
      </c>
      <c r="H20" s="17"/>
      <c r="I20" s="9"/>
      <c r="J20" s="15" t="s">
        <v>83</v>
      </c>
      <c r="K20" s="15" t="s">
        <v>36</v>
      </c>
      <c r="L20" s="9"/>
    </row>
    <row r="21" customFormat="false" ht="63" hidden="false" customHeight="false" outlineLevel="0" collapsed="false">
      <c r="A21" s="9" t="s">
        <v>84</v>
      </c>
      <c r="B21" s="9" t="s">
        <v>15</v>
      </c>
      <c r="C21" s="15" t="s">
        <v>58</v>
      </c>
      <c r="D21" s="15" t="s">
        <v>85</v>
      </c>
      <c r="E21" s="10" t="s">
        <v>18</v>
      </c>
      <c r="F21" s="15" t="s">
        <v>74</v>
      </c>
      <c r="G21" s="15" t="n">
        <v>1500</v>
      </c>
      <c r="H21" s="17"/>
      <c r="I21" s="9"/>
      <c r="J21" s="15" t="s">
        <v>86</v>
      </c>
      <c r="K21" s="15" t="s">
        <v>36</v>
      </c>
      <c r="L21" s="9"/>
    </row>
    <row r="22" customFormat="false" ht="63" hidden="false" customHeight="false" outlineLevel="0" collapsed="false">
      <c r="A22" s="9" t="s">
        <v>87</v>
      </c>
      <c r="B22" s="9" t="s">
        <v>15</v>
      </c>
      <c r="C22" s="15" t="s">
        <v>38</v>
      </c>
      <c r="D22" s="15" t="s">
        <v>88</v>
      </c>
      <c r="E22" s="10" t="s">
        <v>18</v>
      </c>
      <c r="F22" s="15" t="s">
        <v>78</v>
      </c>
      <c r="G22" s="15" t="n">
        <v>1000</v>
      </c>
      <c r="H22" s="17"/>
      <c r="I22" s="9"/>
      <c r="J22" s="15" t="s">
        <v>89</v>
      </c>
      <c r="K22" s="15" t="s">
        <v>36</v>
      </c>
      <c r="L22" s="9"/>
    </row>
    <row r="23" customFormat="false" ht="63" hidden="false" customHeight="false" outlineLevel="0" collapsed="false">
      <c r="A23" s="9" t="s">
        <v>90</v>
      </c>
      <c r="B23" s="9" t="s">
        <v>15</v>
      </c>
      <c r="C23" s="15" t="s">
        <v>38</v>
      </c>
      <c r="D23" s="15" t="s">
        <v>91</v>
      </c>
      <c r="E23" s="10" t="s">
        <v>18</v>
      </c>
      <c r="F23" s="15" t="s">
        <v>78</v>
      </c>
      <c r="G23" s="15" t="n">
        <v>1500</v>
      </c>
      <c r="H23" s="17"/>
      <c r="I23" s="9"/>
      <c r="J23" s="15" t="s">
        <v>92</v>
      </c>
      <c r="K23" s="15" t="s">
        <v>36</v>
      </c>
      <c r="L23" s="9"/>
    </row>
    <row r="24" customFormat="false" ht="63" hidden="false" customHeight="false" outlineLevel="0" collapsed="false">
      <c r="A24" s="9" t="s">
        <v>93</v>
      </c>
      <c r="B24" s="9" t="s">
        <v>15</v>
      </c>
      <c r="C24" s="15" t="s">
        <v>94</v>
      </c>
      <c r="D24" s="15" t="s">
        <v>95</v>
      </c>
      <c r="E24" s="10" t="s">
        <v>18</v>
      </c>
      <c r="F24" s="15" t="s">
        <v>74</v>
      </c>
      <c r="G24" s="15" t="n">
        <v>759</v>
      </c>
      <c r="H24" s="17"/>
      <c r="I24" s="9"/>
      <c r="J24" s="15" t="s">
        <v>96</v>
      </c>
      <c r="K24" s="15" t="s">
        <v>36</v>
      </c>
      <c r="L24" s="9"/>
    </row>
    <row r="25" customFormat="false" ht="47.25" hidden="false" customHeight="false" outlineLevel="0" collapsed="false">
      <c r="A25" s="9" t="s">
        <v>97</v>
      </c>
      <c r="B25" s="9" t="s">
        <v>15</v>
      </c>
      <c r="C25" s="15" t="s">
        <v>98</v>
      </c>
      <c r="D25" s="15" t="s">
        <v>99</v>
      </c>
      <c r="E25" s="10" t="s">
        <v>18</v>
      </c>
      <c r="F25" s="15" t="s">
        <v>74</v>
      </c>
      <c r="G25" s="15" t="n">
        <v>716</v>
      </c>
      <c r="H25" s="17"/>
      <c r="I25" s="9"/>
      <c r="J25" s="15" t="s">
        <v>100</v>
      </c>
      <c r="K25" s="15" t="s">
        <v>36</v>
      </c>
      <c r="L25" s="9"/>
    </row>
    <row r="26" customFormat="false" ht="63" hidden="false" customHeight="false" outlineLevel="0" collapsed="false">
      <c r="A26" s="9" t="s">
        <v>101</v>
      </c>
      <c r="B26" s="9" t="s">
        <v>15</v>
      </c>
      <c r="C26" s="15" t="s">
        <v>94</v>
      </c>
      <c r="D26" s="15" t="s">
        <v>102</v>
      </c>
      <c r="E26" s="10" t="s">
        <v>18</v>
      </c>
      <c r="F26" s="15" t="s">
        <v>103</v>
      </c>
      <c r="G26" s="15" t="n">
        <v>733</v>
      </c>
      <c r="H26" s="17"/>
      <c r="I26" s="9"/>
      <c r="J26" s="15" t="s">
        <v>104</v>
      </c>
      <c r="K26" s="15" t="s">
        <v>36</v>
      </c>
      <c r="L26" s="9"/>
    </row>
    <row r="27" customFormat="false" ht="47.25" hidden="false" customHeight="false" outlineLevel="0" collapsed="false">
      <c r="A27" s="9" t="s">
        <v>105</v>
      </c>
      <c r="B27" s="9" t="s">
        <v>15</v>
      </c>
      <c r="C27" s="15" t="s">
        <v>106</v>
      </c>
      <c r="D27" s="15" t="s">
        <v>107</v>
      </c>
      <c r="E27" s="10" t="s">
        <v>18</v>
      </c>
      <c r="F27" s="15" t="s">
        <v>103</v>
      </c>
      <c r="G27" s="15" t="n">
        <v>4000</v>
      </c>
      <c r="H27" s="17"/>
      <c r="I27" s="9"/>
      <c r="J27" s="15" t="s">
        <v>108</v>
      </c>
      <c r="K27" s="15" t="s">
        <v>36</v>
      </c>
      <c r="L27" s="9"/>
    </row>
    <row r="28" customFormat="false" ht="63" hidden="false" customHeight="false" outlineLevel="0" collapsed="false">
      <c r="A28" s="9" t="s">
        <v>109</v>
      </c>
      <c r="B28" s="9" t="s">
        <v>15</v>
      </c>
      <c r="C28" s="15" t="s">
        <v>110</v>
      </c>
      <c r="D28" s="15" t="s">
        <v>111</v>
      </c>
      <c r="E28" s="10" t="s">
        <v>18</v>
      </c>
      <c r="F28" s="15" t="s">
        <v>112</v>
      </c>
      <c r="G28" s="15" t="n">
        <v>71500</v>
      </c>
      <c r="H28" s="17"/>
      <c r="I28" s="9"/>
      <c r="J28" s="15" t="s">
        <v>113</v>
      </c>
      <c r="K28" s="15" t="s">
        <v>36</v>
      </c>
      <c r="L28" s="9"/>
    </row>
    <row r="29" customFormat="false" ht="63" hidden="false" customHeight="false" outlineLevel="0" collapsed="false">
      <c r="A29" s="9" t="s">
        <v>114</v>
      </c>
      <c r="B29" s="9" t="s">
        <v>15</v>
      </c>
      <c r="C29" s="15" t="s">
        <v>94</v>
      </c>
      <c r="D29" s="15" t="s">
        <v>115</v>
      </c>
      <c r="E29" s="10" t="s">
        <v>18</v>
      </c>
      <c r="F29" s="15" t="s">
        <v>116</v>
      </c>
      <c r="G29" s="15" t="n">
        <v>582</v>
      </c>
      <c r="H29" s="17"/>
      <c r="I29" s="9"/>
      <c r="J29" s="15" t="s">
        <v>117</v>
      </c>
      <c r="K29" s="15" t="s">
        <v>36</v>
      </c>
      <c r="L29" s="9"/>
    </row>
    <row r="30" customFormat="false" ht="47.25" hidden="false" customHeight="false" outlineLevel="0" collapsed="false">
      <c r="A30" s="9" t="s">
        <v>118</v>
      </c>
      <c r="B30" s="9" t="s">
        <v>15</v>
      </c>
      <c r="C30" s="15" t="s">
        <v>119</v>
      </c>
      <c r="D30" s="15" t="s">
        <v>120</v>
      </c>
      <c r="E30" s="10" t="s">
        <v>18</v>
      </c>
      <c r="F30" s="15" t="s">
        <v>121</v>
      </c>
      <c r="G30" s="15" t="n">
        <v>3200</v>
      </c>
      <c r="H30" s="17"/>
      <c r="I30" s="9"/>
      <c r="J30" s="15" t="s">
        <v>122</v>
      </c>
      <c r="K30" s="15" t="s">
        <v>36</v>
      </c>
      <c r="L30" s="9"/>
    </row>
    <row r="31" customFormat="false" ht="47.25" hidden="false" customHeight="false" outlineLevel="0" collapsed="false">
      <c r="A31" s="9" t="s">
        <v>123</v>
      </c>
      <c r="B31" s="9" t="s">
        <v>15</v>
      </c>
      <c r="C31" s="15" t="s">
        <v>124</v>
      </c>
      <c r="D31" s="15" t="s">
        <v>125</v>
      </c>
      <c r="E31" s="10" t="s">
        <v>18</v>
      </c>
      <c r="F31" s="15" t="s">
        <v>126</v>
      </c>
      <c r="G31" s="15" t="n">
        <v>1340</v>
      </c>
      <c r="H31" s="17"/>
      <c r="I31" s="9"/>
      <c r="J31" s="15" t="s">
        <v>127</v>
      </c>
      <c r="K31" s="15" t="s">
        <v>36</v>
      </c>
      <c r="L31" s="9"/>
    </row>
    <row r="32" customFormat="false" ht="63" hidden="false" customHeight="false" outlineLevel="0" collapsed="false">
      <c r="A32" s="9" t="s">
        <v>128</v>
      </c>
      <c r="B32" s="9" t="s">
        <v>15</v>
      </c>
      <c r="C32" s="15" t="s">
        <v>129</v>
      </c>
      <c r="D32" s="15" t="s">
        <v>130</v>
      </c>
      <c r="E32" s="10" t="s">
        <v>18</v>
      </c>
      <c r="F32" s="15" t="s">
        <v>131</v>
      </c>
      <c r="G32" s="15" t="n">
        <v>3900</v>
      </c>
      <c r="H32" s="17"/>
      <c r="I32" s="9"/>
      <c r="J32" s="15" t="s">
        <v>132</v>
      </c>
      <c r="K32" s="15" t="s">
        <v>36</v>
      </c>
      <c r="L32" s="9"/>
    </row>
    <row r="33" customFormat="false" ht="47.25" hidden="false" customHeight="false" outlineLevel="0" collapsed="false">
      <c r="A33" s="9" t="s">
        <v>133</v>
      </c>
      <c r="B33" s="9" t="s">
        <v>15</v>
      </c>
      <c r="C33" s="15" t="s">
        <v>134</v>
      </c>
      <c r="D33" s="15" t="s">
        <v>135</v>
      </c>
      <c r="E33" s="10" t="s">
        <v>18</v>
      </c>
      <c r="F33" s="15" t="s">
        <v>78</v>
      </c>
      <c r="G33" s="15" t="n">
        <v>2000</v>
      </c>
      <c r="H33" s="17"/>
      <c r="I33" s="9"/>
      <c r="J33" s="15" t="s">
        <v>136</v>
      </c>
      <c r="K33" s="15" t="s">
        <v>36</v>
      </c>
      <c r="L33" s="9"/>
    </row>
    <row r="34" customFormat="false" ht="47.25" hidden="false" customHeight="false" outlineLevel="0" collapsed="false">
      <c r="A34" s="9" t="s">
        <v>137</v>
      </c>
      <c r="B34" s="9" t="s">
        <v>15</v>
      </c>
      <c r="C34" s="15" t="s">
        <v>138</v>
      </c>
      <c r="D34" s="15" t="s">
        <v>139</v>
      </c>
      <c r="E34" s="10" t="s">
        <v>18</v>
      </c>
      <c r="F34" s="15" t="s">
        <v>140</v>
      </c>
      <c r="G34" s="15" t="n">
        <v>900</v>
      </c>
      <c r="H34" s="17"/>
      <c r="I34" s="9"/>
      <c r="J34" s="15" t="s">
        <v>141</v>
      </c>
      <c r="K34" s="15" t="s">
        <v>36</v>
      </c>
      <c r="L34" s="9"/>
    </row>
    <row r="35" customFormat="false" ht="63" hidden="false" customHeight="false" outlineLevel="0" collapsed="false">
      <c r="A35" s="9" t="s">
        <v>142</v>
      </c>
      <c r="B35" s="9" t="s">
        <v>15</v>
      </c>
      <c r="C35" s="15" t="s">
        <v>143</v>
      </c>
      <c r="D35" s="15" t="s">
        <v>144</v>
      </c>
      <c r="E35" s="10" t="s">
        <v>18</v>
      </c>
      <c r="F35" s="15" t="s">
        <v>140</v>
      </c>
      <c r="G35" s="15" t="n">
        <v>10000</v>
      </c>
      <c r="H35" s="17"/>
      <c r="I35" s="9"/>
      <c r="J35" s="15" t="s">
        <v>145</v>
      </c>
      <c r="K35" s="15" t="s">
        <v>36</v>
      </c>
      <c r="L35" s="9"/>
    </row>
    <row r="36" customFormat="false" ht="47.25" hidden="false" customHeight="false" outlineLevel="0" collapsed="false">
      <c r="A36" s="9" t="s">
        <v>146</v>
      </c>
      <c r="B36" s="9" t="s">
        <v>15</v>
      </c>
      <c r="C36" s="15" t="s">
        <v>147</v>
      </c>
      <c r="D36" s="15" t="s">
        <v>148</v>
      </c>
      <c r="E36" s="10" t="s">
        <v>18</v>
      </c>
      <c r="F36" s="15" t="s">
        <v>149</v>
      </c>
      <c r="G36" s="15" t="n">
        <v>1800</v>
      </c>
      <c r="H36" s="17"/>
      <c r="I36" s="9"/>
      <c r="J36" s="15" t="s">
        <v>150</v>
      </c>
      <c r="K36" s="15" t="s">
        <v>36</v>
      </c>
      <c r="L36" s="9"/>
    </row>
    <row r="37" customFormat="false" ht="78.75" hidden="false" customHeight="false" outlineLevel="0" collapsed="false">
      <c r="A37" s="9" t="s">
        <v>151</v>
      </c>
      <c r="B37" s="9" t="s">
        <v>15</v>
      </c>
      <c r="C37" s="15" t="s">
        <v>152</v>
      </c>
      <c r="D37" s="15" t="s">
        <v>153</v>
      </c>
      <c r="E37" s="10" t="s">
        <v>18</v>
      </c>
      <c r="F37" s="15" t="s">
        <v>154</v>
      </c>
      <c r="G37" s="15" t="n">
        <v>834</v>
      </c>
      <c r="H37" s="17"/>
      <c r="I37" s="9"/>
      <c r="J37" s="15" t="s">
        <v>155</v>
      </c>
      <c r="K37" s="15" t="s">
        <v>36</v>
      </c>
      <c r="L37" s="9"/>
    </row>
    <row r="38" customFormat="false" ht="63" hidden="false" customHeight="false" outlineLevel="0" collapsed="false">
      <c r="A38" s="9" t="s">
        <v>156</v>
      </c>
      <c r="B38" s="9" t="s">
        <v>15</v>
      </c>
      <c r="C38" s="15" t="s">
        <v>94</v>
      </c>
      <c r="D38" s="15" t="s">
        <v>157</v>
      </c>
      <c r="E38" s="10" t="s">
        <v>18</v>
      </c>
      <c r="F38" s="15" t="s">
        <v>121</v>
      </c>
      <c r="G38" s="15" t="n">
        <v>773</v>
      </c>
      <c r="H38" s="17"/>
      <c r="I38" s="9"/>
      <c r="J38" s="15" t="s">
        <v>158</v>
      </c>
      <c r="K38" s="15" t="s">
        <v>36</v>
      </c>
      <c r="L38" s="9"/>
    </row>
    <row r="39" customFormat="false" ht="63" hidden="false" customHeight="false" outlineLevel="0" collapsed="false">
      <c r="A39" s="9" t="s">
        <v>159</v>
      </c>
      <c r="B39" s="9" t="s">
        <v>15</v>
      </c>
      <c r="C39" s="15" t="s">
        <v>160</v>
      </c>
      <c r="D39" s="15" t="s">
        <v>161</v>
      </c>
      <c r="E39" s="10" t="s">
        <v>18</v>
      </c>
      <c r="F39" s="15" t="s">
        <v>103</v>
      </c>
      <c r="G39" s="15" t="n">
        <v>1500</v>
      </c>
      <c r="H39" s="17"/>
      <c r="I39" s="9"/>
      <c r="J39" s="15" t="s">
        <v>162</v>
      </c>
      <c r="K39" s="15" t="s">
        <v>36</v>
      </c>
      <c r="L39" s="9"/>
    </row>
    <row r="40" customFormat="false" ht="63" hidden="false" customHeight="false" outlineLevel="0" collapsed="false">
      <c r="A40" s="9" t="s">
        <v>163</v>
      </c>
      <c r="B40" s="9" t="s">
        <v>15</v>
      </c>
      <c r="C40" s="15" t="s">
        <v>164</v>
      </c>
      <c r="D40" s="15" t="s">
        <v>165</v>
      </c>
      <c r="E40" s="10" t="s">
        <v>18</v>
      </c>
      <c r="F40" s="15" t="s">
        <v>40</v>
      </c>
      <c r="G40" s="15" t="n">
        <v>1500</v>
      </c>
      <c r="H40" s="17"/>
      <c r="I40" s="9"/>
      <c r="J40" s="15" t="s">
        <v>166</v>
      </c>
      <c r="K40" s="15" t="s">
        <v>36</v>
      </c>
      <c r="L40" s="9"/>
    </row>
    <row r="41" customFormat="false" ht="63" hidden="false" customHeight="false" outlineLevel="0" collapsed="false">
      <c r="A41" s="9" t="s">
        <v>167</v>
      </c>
      <c r="B41" s="9" t="s">
        <v>15</v>
      </c>
      <c r="C41" s="10" t="s">
        <v>168</v>
      </c>
      <c r="D41" s="10" t="s">
        <v>169</v>
      </c>
      <c r="E41" s="10" t="s">
        <v>18</v>
      </c>
      <c r="F41" s="10" t="s">
        <v>170</v>
      </c>
      <c r="G41" s="10" t="n">
        <v>5333</v>
      </c>
      <c r="H41" s="17"/>
      <c r="I41" s="9"/>
      <c r="J41" s="10" t="s">
        <v>171</v>
      </c>
      <c r="K41" s="10" t="s">
        <v>172</v>
      </c>
      <c r="L41" s="9"/>
    </row>
    <row r="42" customFormat="false" ht="63" hidden="false" customHeight="false" outlineLevel="0" collapsed="false">
      <c r="A42" s="9" t="s">
        <v>173</v>
      </c>
      <c r="B42" s="9" t="s">
        <v>15</v>
      </c>
      <c r="C42" s="15" t="s">
        <v>174</v>
      </c>
      <c r="D42" s="15" t="s">
        <v>175</v>
      </c>
      <c r="E42" s="10" t="s">
        <v>18</v>
      </c>
      <c r="F42" s="15" t="s">
        <v>176</v>
      </c>
      <c r="G42" s="15" t="n">
        <v>2852</v>
      </c>
      <c r="H42" s="17"/>
      <c r="I42" s="9"/>
      <c r="J42" s="15" t="s">
        <v>177</v>
      </c>
      <c r="K42" s="15" t="s">
        <v>36</v>
      </c>
      <c r="L42" s="9"/>
    </row>
    <row r="43" customFormat="false" ht="94.5" hidden="false" customHeight="false" outlineLevel="0" collapsed="false">
      <c r="A43" s="9" t="s">
        <v>178</v>
      </c>
      <c r="B43" s="9" t="s">
        <v>15</v>
      </c>
      <c r="C43" s="15" t="s">
        <v>179</v>
      </c>
      <c r="D43" s="15" t="s">
        <v>180</v>
      </c>
      <c r="E43" s="10" t="s">
        <v>18</v>
      </c>
      <c r="F43" s="15" t="s">
        <v>140</v>
      </c>
      <c r="G43" s="15" t="n">
        <v>30000</v>
      </c>
      <c r="H43" s="17"/>
      <c r="I43" s="9"/>
      <c r="J43" s="15" t="s">
        <v>181</v>
      </c>
      <c r="K43" s="15" t="s">
        <v>36</v>
      </c>
      <c r="L43" s="9"/>
    </row>
    <row r="44" customFormat="false" ht="63" hidden="false" customHeight="false" outlineLevel="0" collapsed="false">
      <c r="A44" s="9" t="s">
        <v>182</v>
      </c>
      <c r="B44" s="9" t="s">
        <v>15</v>
      </c>
      <c r="C44" s="18" t="s">
        <v>168</v>
      </c>
      <c r="D44" s="18" t="s">
        <v>183</v>
      </c>
      <c r="E44" s="10" t="s">
        <v>18</v>
      </c>
      <c r="F44" s="18" t="s">
        <v>184</v>
      </c>
      <c r="G44" s="18" t="n">
        <v>725</v>
      </c>
      <c r="H44" s="17"/>
      <c r="I44" s="9"/>
      <c r="J44" s="18" t="s">
        <v>185</v>
      </c>
      <c r="K44" s="18" t="s">
        <v>186</v>
      </c>
      <c r="L44" s="9"/>
    </row>
    <row r="45" customFormat="false" ht="63" hidden="false" customHeight="false" outlineLevel="0" collapsed="false">
      <c r="A45" s="9" t="s">
        <v>187</v>
      </c>
      <c r="B45" s="9" t="s">
        <v>15</v>
      </c>
      <c r="C45" s="15" t="s">
        <v>188</v>
      </c>
      <c r="D45" s="15" t="s">
        <v>189</v>
      </c>
      <c r="E45" s="10" t="s">
        <v>18</v>
      </c>
      <c r="F45" s="15" t="s">
        <v>40</v>
      </c>
      <c r="G45" s="15" t="n">
        <v>1000</v>
      </c>
      <c r="H45" s="17"/>
      <c r="I45" s="9"/>
      <c r="J45" s="15" t="s">
        <v>190</v>
      </c>
      <c r="K45" s="15" t="s">
        <v>36</v>
      </c>
      <c r="L45" s="9"/>
    </row>
    <row r="46" customFormat="false" ht="63" hidden="false" customHeight="false" outlineLevel="0" collapsed="false">
      <c r="A46" s="9" t="s">
        <v>191</v>
      </c>
      <c r="B46" s="9" t="s">
        <v>15</v>
      </c>
      <c r="C46" s="15" t="s">
        <v>192</v>
      </c>
      <c r="D46" s="15" t="s">
        <v>193</v>
      </c>
      <c r="E46" s="10" t="s">
        <v>18</v>
      </c>
      <c r="F46" s="15" t="s">
        <v>194</v>
      </c>
      <c r="G46" s="15" t="n">
        <v>2348</v>
      </c>
      <c r="H46" s="17"/>
      <c r="I46" s="9"/>
      <c r="J46" s="15" t="s">
        <v>195</v>
      </c>
      <c r="K46" s="15" t="s">
        <v>36</v>
      </c>
      <c r="L46" s="9"/>
    </row>
    <row r="47" customFormat="false" ht="94.5" hidden="false" customHeight="false" outlineLevel="0" collapsed="false">
      <c r="A47" s="9" t="s">
        <v>196</v>
      </c>
      <c r="B47" s="9" t="s">
        <v>15</v>
      </c>
      <c r="C47" s="10" t="s">
        <v>197</v>
      </c>
      <c r="D47" s="10" t="s">
        <v>198</v>
      </c>
      <c r="E47" s="10" t="s">
        <v>18</v>
      </c>
      <c r="F47" s="10" t="s">
        <v>199</v>
      </c>
      <c r="G47" s="10" t="n">
        <v>5876</v>
      </c>
      <c r="H47" s="17"/>
      <c r="I47" s="9"/>
      <c r="J47" s="10" t="s">
        <v>200</v>
      </c>
      <c r="K47" s="10" t="s">
        <v>201</v>
      </c>
      <c r="L47" s="9"/>
    </row>
    <row r="48" customFormat="false" ht="63" hidden="false" customHeight="false" outlineLevel="0" collapsed="false">
      <c r="A48" s="9" t="s">
        <v>202</v>
      </c>
      <c r="B48" s="9" t="s">
        <v>15</v>
      </c>
      <c r="C48" s="15" t="s">
        <v>203</v>
      </c>
      <c r="D48" s="15" t="s">
        <v>204</v>
      </c>
      <c r="E48" s="10" t="s">
        <v>18</v>
      </c>
      <c r="F48" s="15" t="s">
        <v>205</v>
      </c>
      <c r="G48" s="15" t="n">
        <v>3069</v>
      </c>
      <c r="H48" s="17"/>
      <c r="I48" s="9"/>
      <c r="J48" s="15" t="s">
        <v>200</v>
      </c>
      <c r="K48" s="15" t="s">
        <v>36</v>
      </c>
      <c r="L48" s="9"/>
    </row>
    <row r="49" customFormat="false" ht="63" hidden="false" customHeight="false" outlineLevel="0" collapsed="false">
      <c r="A49" s="9" t="s">
        <v>206</v>
      </c>
      <c r="B49" s="9" t="s">
        <v>15</v>
      </c>
      <c r="C49" s="10" t="s">
        <v>207</v>
      </c>
      <c r="D49" s="10" t="s">
        <v>208</v>
      </c>
      <c r="E49" s="10" t="s">
        <v>18</v>
      </c>
      <c r="F49" s="10" t="s">
        <v>209</v>
      </c>
      <c r="G49" s="10" t="n">
        <v>1023</v>
      </c>
      <c r="H49" s="17"/>
      <c r="I49" s="9"/>
      <c r="J49" s="10" t="s">
        <v>200</v>
      </c>
      <c r="K49" s="10" t="s">
        <v>210</v>
      </c>
      <c r="L49" s="9"/>
    </row>
    <row r="50" customFormat="false" ht="63" hidden="false" customHeight="false" outlineLevel="0" collapsed="false">
      <c r="A50" s="9" t="s">
        <v>211</v>
      </c>
      <c r="B50" s="9" t="s">
        <v>15</v>
      </c>
      <c r="C50" s="10" t="s">
        <v>212</v>
      </c>
      <c r="D50" s="10" t="s">
        <v>213</v>
      </c>
      <c r="E50" s="10" t="s">
        <v>18</v>
      </c>
      <c r="F50" s="10" t="s">
        <v>199</v>
      </c>
      <c r="G50" s="10" t="n">
        <v>22880</v>
      </c>
      <c r="H50" s="17"/>
      <c r="I50" s="9"/>
      <c r="J50" s="10" t="s">
        <v>200</v>
      </c>
      <c r="K50" s="10" t="s">
        <v>214</v>
      </c>
      <c r="L50" s="9"/>
    </row>
    <row r="51" customFormat="false" ht="63" hidden="false" customHeight="false" outlineLevel="0" collapsed="false">
      <c r="A51" s="9" t="s">
        <v>215</v>
      </c>
      <c r="B51" s="9" t="s">
        <v>15</v>
      </c>
      <c r="C51" s="10" t="s">
        <v>216</v>
      </c>
      <c r="D51" s="10" t="s">
        <v>217</v>
      </c>
      <c r="E51" s="10" t="s">
        <v>18</v>
      </c>
      <c r="F51" s="10" t="s">
        <v>199</v>
      </c>
      <c r="G51" s="10" t="n">
        <v>2670</v>
      </c>
      <c r="H51" s="17"/>
      <c r="I51" s="9"/>
      <c r="J51" s="10" t="s">
        <v>200</v>
      </c>
      <c r="K51" s="10" t="s">
        <v>218</v>
      </c>
      <c r="L51" s="9"/>
    </row>
    <row r="52" customFormat="false" ht="63" hidden="false" customHeight="false" outlineLevel="0" collapsed="false">
      <c r="A52" s="9" t="s">
        <v>219</v>
      </c>
      <c r="B52" s="9" t="s">
        <v>15</v>
      </c>
      <c r="C52" s="15" t="s">
        <v>220</v>
      </c>
      <c r="D52" s="15" t="s">
        <v>221</v>
      </c>
      <c r="E52" s="10" t="s">
        <v>18</v>
      </c>
      <c r="F52" s="15" t="s">
        <v>199</v>
      </c>
      <c r="G52" s="15" t="n">
        <v>1686</v>
      </c>
      <c r="H52" s="17"/>
      <c r="I52" s="9"/>
      <c r="J52" s="15" t="s">
        <v>200</v>
      </c>
      <c r="K52" s="15" t="s">
        <v>36</v>
      </c>
      <c r="L52" s="9"/>
    </row>
    <row r="53" customFormat="false" ht="63" hidden="false" customHeight="false" outlineLevel="0" collapsed="false">
      <c r="A53" s="9" t="s">
        <v>222</v>
      </c>
      <c r="B53" s="9" t="s">
        <v>15</v>
      </c>
      <c r="C53" s="10" t="s">
        <v>223</v>
      </c>
      <c r="D53" s="10" t="s">
        <v>224</v>
      </c>
      <c r="E53" s="10" t="s">
        <v>18</v>
      </c>
      <c r="F53" s="10" t="s">
        <v>225</v>
      </c>
      <c r="G53" s="10" t="n">
        <v>773</v>
      </c>
      <c r="H53" s="17"/>
      <c r="I53" s="9"/>
      <c r="J53" s="10" t="s">
        <v>200</v>
      </c>
      <c r="K53" s="10" t="s">
        <v>226</v>
      </c>
      <c r="L53" s="9"/>
    </row>
    <row r="54" customFormat="false" ht="63" hidden="false" customHeight="false" outlineLevel="0" collapsed="false">
      <c r="A54" s="9" t="s">
        <v>227</v>
      </c>
      <c r="B54" s="9" t="s">
        <v>15</v>
      </c>
      <c r="C54" s="10" t="s">
        <v>228</v>
      </c>
      <c r="D54" s="10" t="s">
        <v>229</v>
      </c>
      <c r="E54" s="10" t="s">
        <v>18</v>
      </c>
      <c r="F54" s="10" t="s">
        <v>225</v>
      </c>
      <c r="G54" s="10" t="n">
        <v>25340</v>
      </c>
      <c r="H54" s="17"/>
      <c r="I54" s="9"/>
      <c r="J54" s="10" t="s">
        <v>200</v>
      </c>
      <c r="K54" s="10" t="s">
        <v>230</v>
      </c>
      <c r="L54" s="9"/>
    </row>
    <row r="55" customFormat="false" ht="63" hidden="false" customHeight="false" outlineLevel="0" collapsed="false">
      <c r="A55" s="9" t="s">
        <v>231</v>
      </c>
      <c r="B55" s="9" t="s">
        <v>15</v>
      </c>
      <c r="C55" s="10" t="s">
        <v>232</v>
      </c>
      <c r="D55" s="10" t="s">
        <v>233</v>
      </c>
      <c r="E55" s="10" t="s">
        <v>18</v>
      </c>
      <c r="F55" s="10" t="s">
        <v>234</v>
      </c>
      <c r="G55" s="10" t="n">
        <v>4115</v>
      </c>
      <c r="H55" s="17"/>
      <c r="I55" s="9"/>
      <c r="J55" s="10" t="s">
        <v>200</v>
      </c>
      <c r="K55" s="10" t="s">
        <v>210</v>
      </c>
      <c r="L55" s="9"/>
    </row>
    <row r="56" customFormat="false" ht="63" hidden="false" customHeight="false" outlineLevel="0" collapsed="false">
      <c r="A56" s="9" t="s">
        <v>235</v>
      </c>
      <c r="B56" s="9" t="s">
        <v>15</v>
      </c>
      <c r="C56" s="19" t="s">
        <v>236</v>
      </c>
      <c r="D56" s="19" t="s">
        <v>237</v>
      </c>
      <c r="E56" s="10" t="s">
        <v>18</v>
      </c>
      <c r="F56" s="19" t="s">
        <v>225</v>
      </c>
      <c r="G56" s="19" t="n">
        <v>2683</v>
      </c>
      <c r="H56" s="17"/>
      <c r="I56" s="9"/>
      <c r="J56" s="19" t="s">
        <v>200</v>
      </c>
      <c r="K56" s="19" t="s">
        <v>210</v>
      </c>
      <c r="L56" s="9"/>
    </row>
    <row r="57" customFormat="false" ht="63" hidden="false" customHeight="false" outlineLevel="0" collapsed="false">
      <c r="A57" s="9" t="s">
        <v>238</v>
      </c>
      <c r="B57" s="9" t="s">
        <v>15</v>
      </c>
      <c r="C57" s="20" t="s">
        <v>239</v>
      </c>
      <c r="D57" s="20" t="s">
        <v>240</v>
      </c>
      <c r="E57" s="20" t="s">
        <v>241</v>
      </c>
      <c r="F57" s="21" t="n">
        <v>45280</v>
      </c>
      <c r="G57" s="20" t="n">
        <v>20609</v>
      </c>
      <c r="H57" s="17"/>
      <c r="I57" s="9"/>
      <c r="J57" s="9"/>
      <c r="K57" s="20" t="s">
        <v>242</v>
      </c>
      <c r="L57" s="9"/>
    </row>
    <row r="58" customFormat="false" ht="63" hidden="false" customHeight="false" outlineLevel="0" collapsed="false">
      <c r="A58" s="9" t="s">
        <v>243</v>
      </c>
      <c r="B58" s="9" t="s">
        <v>15</v>
      </c>
      <c r="C58" s="10" t="s">
        <v>244</v>
      </c>
      <c r="D58" s="10" t="s">
        <v>245</v>
      </c>
      <c r="E58" s="10" t="s">
        <v>18</v>
      </c>
      <c r="F58" s="10" t="s">
        <v>246</v>
      </c>
      <c r="G58" s="10" t="n">
        <v>16975</v>
      </c>
      <c r="H58" s="17"/>
      <c r="I58" s="9"/>
      <c r="J58" s="10" t="s">
        <v>200</v>
      </c>
      <c r="K58" s="9" t="s">
        <v>36</v>
      </c>
      <c r="L58" s="9"/>
    </row>
    <row r="59" customFormat="false" ht="63" hidden="false" customHeight="false" outlineLevel="0" collapsed="false">
      <c r="A59" s="9" t="s">
        <v>247</v>
      </c>
      <c r="B59" s="9" t="s">
        <v>15</v>
      </c>
      <c r="C59" s="15" t="s">
        <v>248</v>
      </c>
      <c r="D59" s="10" t="s">
        <v>249</v>
      </c>
      <c r="E59" s="10" t="s">
        <v>18</v>
      </c>
      <c r="F59" s="10" t="s">
        <v>250</v>
      </c>
      <c r="G59" s="10" t="n">
        <v>153</v>
      </c>
      <c r="H59" s="17"/>
      <c r="I59" s="9"/>
      <c r="J59" s="10" t="s">
        <v>200</v>
      </c>
      <c r="K59" s="10" t="s">
        <v>36</v>
      </c>
      <c r="L59" s="9"/>
    </row>
    <row r="60" customFormat="false" ht="63" hidden="false" customHeight="false" outlineLevel="0" collapsed="false">
      <c r="A60" s="9" t="s">
        <v>251</v>
      </c>
      <c r="B60" s="9" t="s">
        <v>15</v>
      </c>
      <c r="C60" s="10" t="s">
        <v>252</v>
      </c>
      <c r="D60" s="10" t="s">
        <v>253</v>
      </c>
      <c r="E60" s="10" t="s">
        <v>18</v>
      </c>
      <c r="F60" s="10" t="s">
        <v>199</v>
      </c>
      <c r="G60" s="10" t="n">
        <v>53415</v>
      </c>
      <c r="H60" s="17"/>
      <c r="I60" s="9"/>
      <c r="J60" s="10" t="s">
        <v>200</v>
      </c>
      <c r="K60" s="10" t="s">
        <v>254</v>
      </c>
      <c r="L60" s="9"/>
    </row>
    <row r="61" customFormat="false" ht="63" hidden="false" customHeight="false" outlineLevel="0" collapsed="false">
      <c r="A61" s="9" t="s">
        <v>255</v>
      </c>
      <c r="B61" s="9" t="s">
        <v>15</v>
      </c>
      <c r="C61" s="10" t="s">
        <v>256</v>
      </c>
      <c r="D61" s="10" t="s">
        <v>257</v>
      </c>
      <c r="E61" s="10" t="s">
        <v>18</v>
      </c>
      <c r="F61" s="22" t="n">
        <v>42958</v>
      </c>
      <c r="G61" s="10" t="n">
        <v>1637</v>
      </c>
      <c r="H61" s="17"/>
      <c r="I61" s="9"/>
      <c r="J61" s="10" t="s">
        <v>200</v>
      </c>
      <c r="K61" s="10" t="s">
        <v>210</v>
      </c>
      <c r="L61" s="9"/>
    </row>
    <row r="62" customFormat="false" ht="63" hidden="false" customHeight="false" outlineLevel="0" collapsed="false">
      <c r="A62" s="9" t="s">
        <v>258</v>
      </c>
      <c r="B62" s="9" t="s">
        <v>15</v>
      </c>
      <c r="C62" s="19" t="s">
        <v>207</v>
      </c>
      <c r="D62" s="19" t="s">
        <v>259</v>
      </c>
      <c r="E62" s="10" t="s">
        <v>18</v>
      </c>
      <c r="F62" s="19" t="s">
        <v>225</v>
      </c>
      <c r="G62" s="19" t="n">
        <v>16273</v>
      </c>
      <c r="H62" s="17"/>
      <c r="I62" s="9"/>
      <c r="J62" s="19" t="s">
        <v>200</v>
      </c>
      <c r="K62" s="19" t="s">
        <v>210</v>
      </c>
      <c r="L62" s="9"/>
    </row>
    <row r="63" customFormat="false" ht="63" hidden="false" customHeight="false" outlineLevel="0" collapsed="false">
      <c r="A63" s="9" t="s">
        <v>260</v>
      </c>
      <c r="B63" s="9" t="s">
        <v>15</v>
      </c>
      <c r="C63" s="10" t="s">
        <v>261</v>
      </c>
      <c r="D63" s="10" t="s">
        <v>262</v>
      </c>
      <c r="E63" s="10" t="s">
        <v>18</v>
      </c>
      <c r="F63" s="10" t="s">
        <v>234</v>
      </c>
      <c r="G63" s="10" t="n">
        <v>36905</v>
      </c>
      <c r="H63" s="17"/>
      <c r="I63" s="9"/>
      <c r="J63" s="10" t="s">
        <v>200</v>
      </c>
      <c r="K63" s="10" t="s">
        <v>210</v>
      </c>
      <c r="L63" s="9"/>
    </row>
    <row r="64" customFormat="false" ht="47.25" hidden="false" customHeight="false" outlineLevel="0" collapsed="false">
      <c r="A64" s="9" t="s">
        <v>263</v>
      </c>
      <c r="B64" s="9" t="s">
        <v>15</v>
      </c>
      <c r="C64" s="15" t="s">
        <v>264</v>
      </c>
      <c r="D64" s="15" t="s">
        <v>265</v>
      </c>
      <c r="E64" s="10" t="s">
        <v>18</v>
      </c>
      <c r="F64" s="15" t="s">
        <v>266</v>
      </c>
      <c r="G64" s="15" t="n">
        <v>534</v>
      </c>
      <c r="H64" s="17"/>
      <c r="I64" s="9"/>
      <c r="J64" s="15" t="s">
        <v>267</v>
      </c>
      <c r="K64" s="15" t="s">
        <v>268</v>
      </c>
      <c r="L64" s="9"/>
    </row>
    <row r="65" customFormat="false" ht="94.5" hidden="false" customHeight="false" outlineLevel="0" collapsed="false">
      <c r="A65" s="9" t="s">
        <v>269</v>
      </c>
      <c r="B65" s="9" t="s">
        <v>15</v>
      </c>
      <c r="C65" s="15" t="s">
        <v>270</v>
      </c>
      <c r="D65" s="15" t="s">
        <v>271</v>
      </c>
      <c r="E65" s="10" t="s">
        <v>18</v>
      </c>
      <c r="F65" s="15" t="s">
        <v>272</v>
      </c>
      <c r="G65" s="15" t="n">
        <v>15</v>
      </c>
      <c r="H65" s="17"/>
      <c r="I65" s="9"/>
      <c r="J65" s="15" t="s">
        <v>273</v>
      </c>
      <c r="K65" s="15" t="s">
        <v>36</v>
      </c>
      <c r="L65" s="9"/>
    </row>
    <row r="66" customFormat="false" ht="63" hidden="false" customHeight="false" outlineLevel="0" collapsed="false">
      <c r="A66" s="9" t="s">
        <v>274</v>
      </c>
      <c r="B66" s="9" t="s">
        <v>15</v>
      </c>
      <c r="C66" s="15" t="s">
        <v>275</v>
      </c>
      <c r="D66" s="15" t="s">
        <v>276</v>
      </c>
      <c r="E66" s="10" t="s">
        <v>18</v>
      </c>
      <c r="F66" s="15" t="s">
        <v>34</v>
      </c>
      <c r="G66" s="15" t="n">
        <v>1500</v>
      </c>
      <c r="H66" s="17"/>
      <c r="I66" s="9"/>
      <c r="J66" s="15" t="s">
        <v>277</v>
      </c>
      <c r="K66" s="15" t="s">
        <v>36</v>
      </c>
      <c r="L66" s="9"/>
    </row>
    <row r="67" customFormat="false" ht="47.25" hidden="false" customHeight="false" outlineLevel="0" collapsed="false">
      <c r="A67" s="9" t="s">
        <v>278</v>
      </c>
      <c r="B67" s="9" t="s">
        <v>15</v>
      </c>
      <c r="C67" s="15" t="s">
        <v>264</v>
      </c>
      <c r="D67" s="15" t="s">
        <v>279</v>
      </c>
      <c r="E67" s="10" t="s">
        <v>18</v>
      </c>
      <c r="F67" s="15" t="s">
        <v>280</v>
      </c>
      <c r="G67" s="15" t="n">
        <v>962</v>
      </c>
      <c r="H67" s="17"/>
      <c r="I67" s="9"/>
      <c r="J67" s="15" t="s">
        <v>267</v>
      </c>
      <c r="K67" s="15" t="s">
        <v>281</v>
      </c>
      <c r="L67" s="9"/>
    </row>
    <row r="68" customFormat="false" ht="78.75" hidden="false" customHeight="false" outlineLevel="0" collapsed="false">
      <c r="A68" s="9" t="s">
        <v>282</v>
      </c>
      <c r="B68" s="9" t="s">
        <v>15</v>
      </c>
      <c r="C68" s="15" t="s">
        <v>283</v>
      </c>
      <c r="D68" s="15" t="s">
        <v>284</v>
      </c>
      <c r="E68" s="10" t="s">
        <v>18</v>
      </c>
      <c r="F68" s="15" t="s">
        <v>285</v>
      </c>
      <c r="G68" s="15" t="n">
        <v>14</v>
      </c>
      <c r="H68" s="17"/>
      <c r="I68" s="9"/>
      <c r="J68" s="15" t="s">
        <v>286</v>
      </c>
      <c r="K68" s="15" t="s">
        <v>36</v>
      </c>
      <c r="L68" s="9"/>
    </row>
    <row r="69" customFormat="false" ht="47.25" hidden="false" customHeight="false" outlineLevel="0" collapsed="false">
      <c r="A69" s="9" t="s">
        <v>287</v>
      </c>
      <c r="B69" s="9" t="s">
        <v>15</v>
      </c>
      <c r="C69" s="15" t="s">
        <v>288</v>
      </c>
      <c r="D69" s="15" t="s">
        <v>289</v>
      </c>
      <c r="E69" s="10" t="s">
        <v>18</v>
      </c>
      <c r="F69" s="15" t="s">
        <v>290</v>
      </c>
      <c r="G69" s="15" t="n">
        <v>10000</v>
      </c>
      <c r="H69" s="17"/>
      <c r="I69" s="9"/>
      <c r="J69" s="15" t="s">
        <v>291</v>
      </c>
      <c r="K69" s="15" t="s">
        <v>36</v>
      </c>
      <c r="L69" s="9"/>
    </row>
    <row r="70" customFormat="false" ht="63" hidden="false" customHeight="false" outlineLevel="0" collapsed="false">
      <c r="A70" s="9" t="s">
        <v>292</v>
      </c>
      <c r="B70" s="9" t="s">
        <v>15</v>
      </c>
      <c r="C70" s="15" t="s">
        <v>293</v>
      </c>
      <c r="D70" s="15" t="s">
        <v>294</v>
      </c>
      <c r="E70" s="10" t="s">
        <v>18</v>
      </c>
      <c r="F70" s="23" t="n">
        <v>41782</v>
      </c>
      <c r="G70" s="15" t="n">
        <v>1462</v>
      </c>
      <c r="H70" s="17"/>
      <c r="I70" s="9"/>
      <c r="J70" s="15" t="s">
        <v>295</v>
      </c>
      <c r="K70" s="15" t="s">
        <v>36</v>
      </c>
      <c r="L70" s="9"/>
    </row>
    <row r="71" customFormat="false" ht="63" hidden="false" customHeight="false" outlineLevel="0" collapsed="false">
      <c r="A71" s="9" t="s">
        <v>296</v>
      </c>
      <c r="B71" s="9" t="s">
        <v>15</v>
      </c>
      <c r="C71" s="15" t="s">
        <v>297</v>
      </c>
      <c r="D71" s="15" t="s">
        <v>298</v>
      </c>
      <c r="E71" s="10" t="s">
        <v>18</v>
      </c>
      <c r="F71" s="15" t="s">
        <v>299</v>
      </c>
      <c r="G71" s="15" t="n">
        <v>865</v>
      </c>
      <c r="H71" s="17"/>
      <c r="I71" s="9"/>
      <c r="J71" s="15" t="s">
        <v>300</v>
      </c>
      <c r="K71" s="15" t="s">
        <v>36</v>
      </c>
      <c r="L71" s="9"/>
    </row>
    <row r="72" customFormat="false" ht="63" hidden="false" customHeight="false" outlineLevel="0" collapsed="false">
      <c r="A72" s="9" t="s">
        <v>301</v>
      </c>
      <c r="B72" s="9" t="s">
        <v>15</v>
      </c>
      <c r="C72" s="15" t="s">
        <v>302</v>
      </c>
      <c r="D72" s="15" t="s">
        <v>303</v>
      </c>
      <c r="E72" s="10" t="s">
        <v>18</v>
      </c>
      <c r="F72" s="15" t="s">
        <v>304</v>
      </c>
      <c r="G72" s="15" t="n">
        <v>56</v>
      </c>
      <c r="H72" s="17"/>
      <c r="I72" s="9"/>
      <c r="J72" s="15" t="s">
        <v>305</v>
      </c>
      <c r="K72" s="15" t="s">
        <v>36</v>
      </c>
      <c r="L72" s="9"/>
    </row>
    <row r="73" customFormat="false" ht="63" hidden="false" customHeight="false" outlineLevel="0" collapsed="false">
      <c r="A73" s="9" t="s">
        <v>306</v>
      </c>
      <c r="B73" s="9" t="s">
        <v>15</v>
      </c>
      <c r="C73" s="15" t="s">
        <v>307</v>
      </c>
      <c r="D73" s="15" t="s">
        <v>308</v>
      </c>
      <c r="E73" s="10" t="s">
        <v>18</v>
      </c>
      <c r="F73" s="15" t="s">
        <v>309</v>
      </c>
      <c r="G73" s="15" t="n">
        <v>100</v>
      </c>
      <c r="H73" s="17"/>
      <c r="I73" s="9"/>
      <c r="J73" s="15" t="s">
        <v>310</v>
      </c>
      <c r="K73" s="15" t="s">
        <v>36</v>
      </c>
      <c r="L73" s="9"/>
    </row>
    <row r="74" customFormat="false" ht="63" hidden="false" customHeight="false" outlineLevel="0" collapsed="false">
      <c r="A74" s="9" t="s">
        <v>311</v>
      </c>
      <c r="B74" s="9" t="s">
        <v>15</v>
      </c>
      <c r="C74" s="15" t="s">
        <v>312</v>
      </c>
      <c r="D74" s="15" t="s">
        <v>313</v>
      </c>
      <c r="E74" s="10" t="s">
        <v>18</v>
      </c>
      <c r="F74" s="15" t="s">
        <v>314</v>
      </c>
      <c r="G74" s="15" t="n">
        <v>653</v>
      </c>
      <c r="H74" s="17"/>
      <c r="I74" s="9"/>
      <c r="J74" s="15" t="s">
        <v>315</v>
      </c>
      <c r="K74" s="15" t="s">
        <v>316</v>
      </c>
      <c r="L74" s="9"/>
    </row>
    <row r="75" customFormat="false" ht="47.25" hidden="false" customHeight="false" outlineLevel="0" collapsed="false">
      <c r="A75" s="9" t="s">
        <v>317</v>
      </c>
      <c r="B75" s="9" t="s">
        <v>15</v>
      </c>
      <c r="C75" s="15" t="s">
        <v>318</v>
      </c>
      <c r="D75" s="15" t="s">
        <v>319</v>
      </c>
      <c r="E75" s="10" t="s">
        <v>18</v>
      </c>
      <c r="F75" s="15" t="s">
        <v>149</v>
      </c>
      <c r="G75" s="15" t="n">
        <v>2900</v>
      </c>
      <c r="H75" s="17"/>
      <c r="I75" s="9"/>
      <c r="J75" s="15" t="s">
        <v>320</v>
      </c>
      <c r="K75" s="15" t="s">
        <v>36</v>
      </c>
      <c r="L75" s="9"/>
    </row>
    <row r="76" customFormat="false" ht="110.25" hidden="false" customHeight="false" outlineLevel="0" collapsed="false">
      <c r="A76" s="9" t="s">
        <v>321</v>
      </c>
      <c r="B76" s="9" t="s">
        <v>15</v>
      </c>
      <c r="C76" s="18" t="s">
        <v>322</v>
      </c>
      <c r="D76" s="18" t="s">
        <v>323</v>
      </c>
      <c r="E76" s="10" t="s">
        <v>18</v>
      </c>
      <c r="F76" s="18" t="s">
        <v>154</v>
      </c>
      <c r="G76" s="18" t="n">
        <v>29500</v>
      </c>
      <c r="H76" s="17"/>
      <c r="I76" s="9"/>
      <c r="J76" s="18" t="s">
        <v>324</v>
      </c>
      <c r="K76" s="18" t="s">
        <v>36</v>
      </c>
      <c r="L76" s="9"/>
    </row>
    <row r="77" customFormat="false" ht="47.25" hidden="false" customHeight="false" outlineLevel="0" collapsed="false">
      <c r="A77" s="9" t="s">
        <v>325</v>
      </c>
      <c r="B77" s="9" t="s">
        <v>15</v>
      </c>
      <c r="C77" s="18" t="s">
        <v>326</v>
      </c>
      <c r="D77" s="18" t="s">
        <v>327</v>
      </c>
      <c r="E77" s="10" t="s">
        <v>18</v>
      </c>
      <c r="F77" s="18" t="s">
        <v>328</v>
      </c>
      <c r="G77" s="18" t="n">
        <v>48</v>
      </c>
      <c r="H77" s="17"/>
      <c r="I77" s="9"/>
      <c r="J77" s="18" t="s">
        <v>329</v>
      </c>
      <c r="K77" s="18" t="s">
        <v>330</v>
      </c>
      <c r="L77" s="9"/>
    </row>
    <row r="78" customFormat="false" ht="63" hidden="false" customHeight="false" outlineLevel="0" collapsed="false">
      <c r="A78" s="9" t="s">
        <v>331</v>
      </c>
      <c r="B78" s="9" t="s">
        <v>15</v>
      </c>
      <c r="C78" s="15" t="s">
        <v>332</v>
      </c>
      <c r="D78" s="15" t="s">
        <v>333</v>
      </c>
      <c r="E78" s="10" t="s">
        <v>18</v>
      </c>
      <c r="F78" s="15" t="s">
        <v>334</v>
      </c>
      <c r="G78" s="15" t="n">
        <v>16</v>
      </c>
      <c r="H78" s="17"/>
      <c r="I78" s="9"/>
      <c r="J78" s="15" t="s">
        <v>335</v>
      </c>
      <c r="K78" s="15" t="s">
        <v>36</v>
      </c>
      <c r="L78" s="9"/>
    </row>
    <row r="79" customFormat="false" ht="63" hidden="false" customHeight="false" outlineLevel="0" collapsed="false">
      <c r="A79" s="9" t="s">
        <v>336</v>
      </c>
      <c r="B79" s="9" t="s">
        <v>15</v>
      </c>
      <c r="C79" s="15" t="s">
        <v>337</v>
      </c>
      <c r="D79" s="15" t="s">
        <v>338</v>
      </c>
      <c r="E79" s="10" t="s">
        <v>18</v>
      </c>
      <c r="F79" s="15" t="s">
        <v>339</v>
      </c>
      <c r="G79" s="15" t="n">
        <v>31019</v>
      </c>
      <c r="H79" s="17"/>
      <c r="I79" s="9"/>
      <c r="J79" s="15" t="s">
        <v>340</v>
      </c>
      <c r="K79" s="15" t="s">
        <v>36</v>
      </c>
      <c r="L79" s="9"/>
    </row>
    <row r="80" customFormat="false" ht="63" hidden="false" customHeight="false" outlineLevel="0" collapsed="false">
      <c r="A80" s="9" t="s">
        <v>341</v>
      </c>
      <c r="B80" s="9" t="s">
        <v>15</v>
      </c>
      <c r="C80" s="15" t="s">
        <v>58</v>
      </c>
      <c r="D80" s="15" t="s">
        <v>342</v>
      </c>
      <c r="E80" s="10" t="s">
        <v>18</v>
      </c>
      <c r="F80" s="15" t="s">
        <v>314</v>
      </c>
      <c r="G80" s="15" t="n">
        <v>45600</v>
      </c>
      <c r="H80" s="17"/>
      <c r="I80" s="9"/>
      <c r="J80" s="15" t="s">
        <v>343</v>
      </c>
      <c r="K80" s="15" t="s">
        <v>36</v>
      </c>
      <c r="L80" s="9"/>
    </row>
    <row r="81" customFormat="false" ht="47.25" hidden="false" customHeight="false" outlineLevel="0" collapsed="false">
      <c r="A81" s="9" t="s">
        <v>344</v>
      </c>
      <c r="B81" s="9" t="s">
        <v>15</v>
      </c>
      <c r="C81" s="15" t="s">
        <v>345</v>
      </c>
      <c r="D81" s="15" t="s">
        <v>346</v>
      </c>
      <c r="E81" s="10" t="s">
        <v>18</v>
      </c>
      <c r="F81" s="15" t="s">
        <v>116</v>
      </c>
      <c r="G81" s="15" t="n">
        <v>2700</v>
      </c>
      <c r="H81" s="17"/>
      <c r="I81" s="9"/>
      <c r="J81" s="15" t="s">
        <v>347</v>
      </c>
      <c r="K81" s="15" t="s">
        <v>348</v>
      </c>
      <c r="L81" s="9"/>
    </row>
    <row r="82" customFormat="false" ht="63" hidden="false" customHeight="false" outlineLevel="0" collapsed="false">
      <c r="A82" s="9" t="s">
        <v>349</v>
      </c>
      <c r="B82" s="9" t="s">
        <v>15</v>
      </c>
      <c r="C82" s="15" t="s">
        <v>350</v>
      </c>
      <c r="D82" s="15" t="s">
        <v>351</v>
      </c>
      <c r="E82" s="10" t="s">
        <v>18</v>
      </c>
      <c r="F82" s="15" t="s">
        <v>352</v>
      </c>
      <c r="G82" s="15" t="n">
        <v>1500</v>
      </c>
      <c r="H82" s="17"/>
      <c r="I82" s="9"/>
      <c r="J82" s="15" t="s">
        <v>353</v>
      </c>
      <c r="K82" s="15" t="s">
        <v>36</v>
      </c>
      <c r="L82" s="9"/>
    </row>
    <row r="83" customFormat="false" ht="78.75" hidden="false" customHeight="false" outlineLevel="0" collapsed="false">
      <c r="A83" s="9" t="s">
        <v>354</v>
      </c>
      <c r="B83" s="9" t="s">
        <v>15</v>
      </c>
      <c r="C83" s="10" t="s">
        <v>355</v>
      </c>
      <c r="D83" s="10" t="s">
        <v>356</v>
      </c>
      <c r="E83" s="10" t="s">
        <v>18</v>
      </c>
      <c r="F83" s="10" t="s">
        <v>199</v>
      </c>
      <c r="G83" s="10" t="n">
        <v>1143</v>
      </c>
      <c r="H83" s="17"/>
      <c r="I83" s="9"/>
      <c r="J83" s="10" t="s">
        <v>200</v>
      </c>
      <c r="K83" s="10" t="s">
        <v>210</v>
      </c>
      <c r="L83" s="9"/>
    </row>
    <row r="84" customFormat="false" ht="63" hidden="false" customHeight="false" outlineLevel="0" collapsed="false">
      <c r="A84" s="9" t="s">
        <v>357</v>
      </c>
      <c r="B84" s="9" t="s">
        <v>15</v>
      </c>
      <c r="C84" s="10" t="s">
        <v>358</v>
      </c>
      <c r="D84" s="10" t="s">
        <v>359</v>
      </c>
      <c r="E84" s="10" t="s">
        <v>18</v>
      </c>
      <c r="F84" s="10" t="s">
        <v>360</v>
      </c>
      <c r="G84" s="10" t="n">
        <v>18443</v>
      </c>
      <c r="H84" s="17"/>
      <c r="I84" s="9"/>
      <c r="J84" s="10" t="s">
        <v>200</v>
      </c>
      <c r="K84" s="10" t="s">
        <v>210</v>
      </c>
      <c r="L84" s="9"/>
    </row>
    <row r="85" customFormat="false" ht="78.75" hidden="false" customHeight="false" outlineLevel="0" collapsed="false">
      <c r="A85" s="9" t="s">
        <v>361</v>
      </c>
      <c r="B85" s="9" t="s">
        <v>15</v>
      </c>
      <c r="C85" s="10" t="s">
        <v>362</v>
      </c>
      <c r="D85" s="10" t="s">
        <v>363</v>
      </c>
      <c r="E85" s="10" t="s">
        <v>18</v>
      </c>
      <c r="F85" s="10" t="s">
        <v>364</v>
      </c>
      <c r="G85" s="10" t="n">
        <v>592</v>
      </c>
      <c r="H85" s="17"/>
      <c r="I85" s="9"/>
      <c r="J85" s="10" t="s">
        <v>365</v>
      </c>
      <c r="K85" s="10" t="s">
        <v>366</v>
      </c>
      <c r="L85" s="9"/>
    </row>
    <row r="86" customFormat="false" ht="63" hidden="false" customHeight="false" outlineLevel="0" collapsed="false">
      <c r="A86" s="9" t="s">
        <v>367</v>
      </c>
      <c r="B86" s="9" t="s">
        <v>15</v>
      </c>
      <c r="C86" s="15" t="s">
        <v>368</v>
      </c>
      <c r="D86" s="15" t="s">
        <v>369</v>
      </c>
      <c r="E86" s="10" t="s">
        <v>18</v>
      </c>
      <c r="F86" s="15" t="s">
        <v>370</v>
      </c>
      <c r="G86" s="15" t="n">
        <v>3500</v>
      </c>
      <c r="H86" s="17"/>
      <c r="I86" s="9"/>
      <c r="J86" s="15" t="s">
        <v>371</v>
      </c>
      <c r="K86" s="15" t="s">
        <v>36</v>
      </c>
      <c r="L86" s="9"/>
    </row>
    <row r="87" customFormat="false" ht="78.75" hidden="false" customHeight="false" outlineLevel="0" collapsed="false">
      <c r="A87" s="9" t="s">
        <v>372</v>
      </c>
      <c r="B87" s="9" t="s">
        <v>15</v>
      </c>
      <c r="C87" s="10" t="s">
        <v>373</v>
      </c>
      <c r="D87" s="10" t="s">
        <v>374</v>
      </c>
      <c r="E87" s="10" t="s">
        <v>18</v>
      </c>
      <c r="F87" s="10" t="s">
        <v>375</v>
      </c>
      <c r="G87" s="10" t="n">
        <v>4614</v>
      </c>
      <c r="H87" s="17"/>
      <c r="I87" s="9"/>
      <c r="J87" s="10" t="s">
        <v>376</v>
      </c>
      <c r="K87" s="10" t="s">
        <v>377</v>
      </c>
      <c r="L87" s="9"/>
    </row>
    <row r="88" customFormat="false" ht="78.75" hidden="false" customHeight="false" outlineLevel="0" collapsed="false">
      <c r="A88" s="9" t="s">
        <v>378</v>
      </c>
      <c r="B88" s="9" t="s">
        <v>15</v>
      </c>
      <c r="C88" s="10" t="s">
        <v>379</v>
      </c>
      <c r="D88" s="10" t="s">
        <v>380</v>
      </c>
      <c r="E88" s="10" t="s">
        <v>18</v>
      </c>
      <c r="F88" s="10" t="s">
        <v>381</v>
      </c>
      <c r="G88" s="10" t="n">
        <v>1050</v>
      </c>
      <c r="H88" s="17"/>
      <c r="I88" s="9"/>
      <c r="J88" s="10" t="s">
        <v>376</v>
      </c>
      <c r="K88" s="10" t="s">
        <v>382</v>
      </c>
      <c r="L88" s="9"/>
    </row>
    <row r="89" customFormat="false" ht="78.75" hidden="false" customHeight="false" outlineLevel="0" collapsed="false">
      <c r="A89" s="9" t="s">
        <v>383</v>
      </c>
      <c r="B89" s="9" t="s">
        <v>15</v>
      </c>
      <c r="C89" s="10" t="s">
        <v>384</v>
      </c>
      <c r="D89" s="10" t="s">
        <v>385</v>
      </c>
      <c r="E89" s="10" t="s">
        <v>18</v>
      </c>
      <c r="F89" s="10" t="s">
        <v>386</v>
      </c>
      <c r="G89" s="10" t="n">
        <v>26410</v>
      </c>
      <c r="H89" s="17"/>
      <c r="I89" s="9"/>
      <c r="J89" s="10" t="s">
        <v>387</v>
      </c>
      <c r="K89" s="10" t="s">
        <v>388</v>
      </c>
      <c r="L89" s="9"/>
    </row>
    <row r="90" customFormat="false" ht="63" hidden="false" customHeight="false" outlineLevel="0" collapsed="false">
      <c r="A90" s="9" t="s">
        <v>389</v>
      </c>
      <c r="B90" s="9" t="s">
        <v>15</v>
      </c>
      <c r="C90" s="15" t="s">
        <v>390</v>
      </c>
      <c r="D90" s="15" t="s">
        <v>391</v>
      </c>
      <c r="E90" s="10" t="s">
        <v>18</v>
      </c>
      <c r="F90" s="15" t="s">
        <v>392</v>
      </c>
      <c r="G90" s="15" t="n">
        <v>1375</v>
      </c>
      <c r="H90" s="17"/>
      <c r="I90" s="9"/>
      <c r="J90" s="15" t="s">
        <v>393</v>
      </c>
      <c r="K90" s="15" t="s">
        <v>36</v>
      </c>
      <c r="L90" s="9"/>
    </row>
    <row r="91" customFormat="false" ht="63" hidden="false" customHeight="false" outlineLevel="0" collapsed="false">
      <c r="A91" s="9" t="s">
        <v>394</v>
      </c>
      <c r="B91" s="9" t="s">
        <v>15</v>
      </c>
      <c r="C91" s="15" t="s">
        <v>395</v>
      </c>
      <c r="D91" s="15" t="s">
        <v>396</v>
      </c>
      <c r="E91" s="10" t="s">
        <v>18</v>
      </c>
      <c r="F91" s="15" t="s">
        <v>397</v>
      </c>
      <c r="G91" s="15" t="n">
        <v>1210</v>
      </c>
      <c r="H91" s="17"/>
      <c r="I91" s="9"/>
      <c r="J91" s="15" t="s">
        <v>398</v>
      </c>
      <c r="K91" s="15" t="s">
        <v>36</v>
      </c>
      <c r="L91" s="9"/>
    </row>
    <row r="92" customFormat="false" ht="63" hidden="false" customHeight="false" outlineLevel="0" collapsed="false">
      <c r="A92" s="9" t="s">
        <v>399</v>
      </c>
      <c r="B92" s="9" t="s">
        <v>15</v>
      </c>
      <c r="C92" s="15" t="s">
        <v>395</v>
      </c>
      <c r="D92" s="15" t="s">
        <v>396</v>
      </c>
      <c r="E92" s="10" t="s">
        <v>18</v>
      </c>
      <c r="F92" s="15" t="s">
        <v>397</v>
      </c>
      <c r="G92" s="15" t="n">
        <v>1210</v>
      </c>
      <c r="H92" s="17"/>
      <c r="I92" s="9"/>
      <c r="J92" s="15" t="s">
        <v>398</v>
      </c>
      <c r="K92" s="15" t="s">
        <v>36</v>
      </c>
      <c r="L92" s="9"/>
    </row>
    <row r="93" customFormat="false" ht="78.75" hidden="false" customHeight="false" outlineLevel="0" collapsed="false">
      <c r="A93" s="9" t="s">
        <v>400</v>
      </c>
      <c r="B93" s="9" t="s">
        <v>15</v>
      </c>
      <c r="C93" s="15" t="s">
        <v>401</v>
      </c>
      <c r="D93" s="15" t="s">
        <v>402</v>
      </c>
      <c r="E93" s="10" t="s">
        <v>18</v>
      </c>
      <c r="F93" s="15" t="s">
        <v>403</v>
      </c>
      <c r="G93" s="15" t="n">
        <v>63121</v>
      </c>
      <c r="H93" s="17"/>
      <c r="I93" s="9"/>
      <c r="J93" s="15" t="s">
        <v>404</v>
      </c>
      <c r="K93" s="15" t="s">
        <v>36</v>
      </c>
      <c r="L93" s="9"/>
    </row>
    <row r="94" customFormat="false" ht="157.5" hidden="false" customHeight="false" outlineLevel="0" collapsed="false">
      <c r="A94" s="9" t="s">
        <v>405</v>
      </c>
      <c r="B94" s="9" t="s">
        <v>15</v>
      </c>
      <c r="C94" s="15" t="s">
        <v>406</v>
      </c>
      <c r="D94" s="15" t="s">
        <v>407</v>
      </c>
      <c r="E94" s="10" t="s">
        <v>18</v>
      </c>
      <c r="F94" s="15" t="s">
        <v>408</v>
      </c>
      <c r="G94" s="15" t="n">
        <v>176</v>
      </c>
      <c r="H94" s="17"/>
      <c r="I94" s="9"/>
      <c r="J94" s="15" t="s">
        <v>409</v>
      </c>
      <c r="K94" s="15" t="s">
        <v>36</v>
      </c>
      <c r="L94" s="9"/>
    </row>
    <row r="95" customFormat="false" ht="204.75" hidden="false" customHeight="false" outlineLevel="0" collapsed="false">
      <c r="A95" s="9" t="s">
        <v>410</v>
      </c>
      <c r="B95" s="9" t="s">
        <v>15</v>
      </c>
      <c r="C95" s="15" t="s">
        <v>411</v>
      </c>
      <c r="D95" s="15" t="s">
        <v>412</v>
      </c>
      <c r="E95" s="10" t="s">
        <v>18</v>
      </c>
      <c r="F95" s="15" t="s">
        <v>413</v>
      </c>
      <c r="G95" s="15" t="n">
        <v>900</v>
      </c>
      <c r="H95" s="17"/>
      <c r="I95" s="9"/>
      <c r="J95" s="15" t="s">
        <v>414</v>
      </c>
      <c r="K95" s="15" t="s">
        <v>36</v>
      </c>
      <c r="L95" s="9"/>
    </row>
    <row r="96" customFormat="false" ht="78.75" hidden="false" customHeight="false" outlineLevel="0" collapsed="false">
      <c r="A96" s="9" t="s">
        <v>415</v>
      </c>
      <c r="B96" s="9" t="s">
        <v>15</v>
      </c>
      <c r="C96" s="15" t="s">
        <v>416</v>
      </c>
      <c r="D96" s="15" t="s">
        <v>417</v>
      </c>
      <c r="E96" s="10" t="s">
        <v>18</v>
      </c>
      <c r="F96" s="15" t="s">
        <v>418</v>
      </c>
      <c r="G96" s="15" t="n">
        <v>1600</v>
      </c>
      <c r="H96" s="17"/>
      <c r="I96" s="9"/>
      <c r="J96" s="15" t="s">
        <v>419</v>
      </c>
      <c r="K96" s="15" t="s">
        <v>36</v>
      </c>
      <c r="L96" s="9"/>
    </row>
    <row r="97" customFormat="false" ht="94.5" hidden="false" customHeight="false" outlineLevel="0" collapsed="false">
      <c r="A97" s="9" t="s">
        <v>420</v>
      </c>
      <c r="B97" s="9" t="s">
        <v>15</v>
      </c>
      <c r="C97" s="15" t="s">
        <v>421</v>
      </c>
      <c r="D97" s="15" t="s">
        <v>422</v>
      </c>
      <c r="E97" s="10" t="s">
        <v>18</v>
      </c>
      <c r="F97" s="15" t="s">
        <v>423</v>
      </c>
      <c r="G97" s="15" t="n">
        <v>877</v>
      </c>
      <c r="H97" s="17"/>
      <c r="I97" s="9"/>
      <c r="J97" s="15" t="s">
        <v>424</v>
      </c>
      <c r="K97" s="15" t="s">
        <v>36</v>
      </c>
      <c r="L97" s="9"/>
    </row>
    <row r="98" customFormat="false" ht="47.25" hidden="false" customHeight="false" outlineLevel="0" collapsed="false">
      <c r="A98" s="9" t="s">
        <v>425</v>
      </c>
      <c r="B98" s="9" t="s">
        <v>15</v>
      </c>
      <c r="C98" s="15" t="s">
        <v>426</v>
      </c>
      <c r="D98" s="15" t="s">
        <v>427</v>
      </c>
      <c r="E98" s="10" t="s">
        <v>18</v>
      </c>
      <c r="F98" s="15" t="s">
        <v>428</v>
      </c>
      <c r="G98" s="15" t="n">
        <v>2200</v>
      </c>
      <c r="H98" s="17"/>
      <c r="I98" s="9"/>
      <c r="J98" s="15" t="s">
        <v>429</v>
      </c>
      <c r="K98" s="15" t="s">
        <v>36</v>
      </c>
      <c r="L98" s="9"/>
    </row>
    <row r="99" customFormat="false" ht="94.5" hidden="false" customHeight="false" outlineLevel="0" collapsed="false">
      <c r="A99" s="9" t="s">
        <v>430</v>
      </c>
      <c r="B99" s="9" t="s">
        <v>15</v>
      </c>
      <c r="C99" s="15" t="s">
        <v>431</v>
      </c>
      <c r="D99" s="15" t="s">
        <v>432</v>
      </c>
      <c r="E99" s="10" t="s">
        <v>18</v>
      </c>
      <c r="F99" s="15" t="n">
        <v>1594</v>
      </c>
      <c r="G99" s="15" t="s">
        <v>433</v>
      </c>
      <c r="H99" s="17"/>
      <c r="I99" s="9"/>
      <c r="J99" s="15" t="s">
        <v>352</v>
      </c>
      <c r="K99" s="15" t="s">
        <v>434</v>
      </c>
      <c r="L99" s="9"/>
    </row>
    <row r="100" customFormat="false" ht="94.5" hidden="false" customHeight="false" outlineLevel="0" collapsed="false">
      <c r="A100" s="9" t="s">
        <v>435</v>
      </c>
      <c r="B100" s="9" t="s">
        <v>15</v>
      </c>
      <c r="C100" s="18" t="s">
        <v>436</v>
      </c>
      <c r="D100" s="18" t="s">
        <v>437</v>
      </c>
      <c r="E100" s="10" t="s">
        <v>18</v>
      </c>
      <c r="F100" s="18" t="n">
        <v>2029</v>
      </c>
      <c r="G100" s="24" t="n">
        <v>45113</v>
      </c>
      <c r="H100" s="17"/>
      <c r="I100" s="9"/>
      <c r="J100" s="18" t="e">
        <f aca="false">#REF!</f>
        <v>#REF!</v>
      </c>
      <c r="K100" s="18" t="s">
        <v>36</v>
      </c>
      <c r="L100" s="9"/>
    </row>
    <row r="101" customFormat="false" ht="63" hidden="false" customHeight="false" outlineLevel="0" collapsed="false">
      <c r="A101" s="9" t="s">
        <v>438</v>
      </c>
      <c r="B101" s="9" t="s">
        <v>15</v>
      </c>
      <c r="C101" s="18" t="s">
        <v>439</v>
      </c>
      <c r="D101" s="18" t="s">
        <v>440</v>
      </c>
      <c r="E101" s="10" t="s">
        <v>18</v>
      </c>
      <c r="F101" s="18" t="s">
        <v>441</v>
      </c>
      <c r="G101" s="24" t="n">
        <v>37895</v>
      </c>
      <c r="H101" s="17"/>
      <c r="I101" s="9"/>
      <c r="J101" s="18"/>
      <c r="K101" s="18" t="s">
        <v>442</v>
      </c>
      <c r="L101" s="9"/>
    </row>
    <row r="102" customFormat="false" ht="78.75" hidden="false" customHeight="false" outlineLevel="0" collapsed="false">
      <c r="A102" s="9" t="s">
        <v>443</v>
      </c>
      <c r="B102" s="9" t="s">
        <v>15</v>
      </c>
      <c r="C102" s="18" t="s">
        <v>444</v>
      </c>
      <c r="D102" s="18" t="s">
        <v>445</v>
      </c>
      <c r="E102" s="10" t="s">
        <v>18</v>
      </c>
      <c r="F102" s="18" t="n">
        <v>3952</v>
      </c>
      <c r="G102" s="18" t="s">
        <v>446</v>
      </c>
      <c r="H102" s="17"/>
      <c r="I102" s="9"/>
      <c r="J102" s="18" t="s">
        <v>447</v>
      </c>
      <c r="K102" s="9" t="s">
        <v>448</v>
      </c>
      <c r="L102" s="9"/>
    </row>
    <row r="103" customFormat="false" ht="78.75" hidden="false" customHeight="false" outlineLevel="0" collapsed="false">
      <c r="A103" s="9" t="s">
        <v>449</v>
      </c>
      <c r="B103" s="9" t="s">
        <v>15</v>
      </c>
      <c r="C103" s="18" t="s">
        <v>450</v>
      </c>
      <c r="D103" s="18" t="s">
        <v>451</v>
      </c>
      <c r="E103" s="10" t="s">
        <v>18</v>
      </c>
      <c r="F103" s="18" t="n">
        <v>1790</v>
      </c>
      <c r="G103" s="24" t="n">
        <v>44671</v>
      </c>
      <c r="H103" s="17"/>
      <c r="I103" s="9"/>
      <c r="J103" s="18" t="s">
        <v>452</v>
      </c>
      <c r="K103" s="9" t="s">
        <v>453</v>
      </c>
      <c r="L103" s="9"/>
    </row>
    <row r="104" customFormat="false" ht="78.75" hidden="false" customHeight="false" outlineLevel="0" collapsed="false">
      <c r="A104" s="9" t="s">
        <v>454</v>
      </c>
      <c r="B104" s="9" t="s">
        <v>15</v>
      </c>
      <c r="C104" s="9" t="s">
        <v>455</v>
      </c>
      <c r="D104" s="9" t="s">
        <v>456</v>
      </c>
      <c r="E104" s="10" t="s">
        <v>18</v>
      </c>
      <c r="F104" s="9" t="s">
        <v>457</v>
      </c>
      <c r="G104" s="9"/>
      <c r="H104" s="17" t="n">
        <v>2241612.12</v>
      </c>
      <c r="I104" s="9"/>
      <c r="J104" s="9" t="s">
        <v>458</v>
      </c>
      <c r="K104" s="9" t="s">
        <v>448</v>
      </c>
      <c r="L104" s="9"/>
    </row>
    <row r="105" customFormat="false" ht="15.75" hidden="false" customHeight="false" outlineLevel="0" collapsed="false">
      <c r="A105" s="9" t="s">
        <v>459</v>
      </c>
      <c r="B105" s="9"/>
      <c r="C105" s="9"/>
      <c r="D105" s="9"/>
      <c r="E105" s="9"/>
      <c r="F105" s="9"/>
      <c r="G105" s="9"/>
      <c r="H105" s="17"/>
      <c r="I105" s="9"/>
      <c r="J105" s="9"/>
      <c r="K105" s="9"/>
      <c r="L105" s="9"/>
    </row>
    <row r="106" customFormat="false" ht="15.75" hidden="false" customHeight="false" outlineLevel="0" collapsed="false">
      <c r="A106" s="9" t="s">
        <v>460</v>
      </c>
      <c r="B106" s="9"/>
      <c r="C106" s="9"/>
      <c r="D106" s="9"/>
      <c r="E106" s="9"/>
      <c r="F106" s="9"/>
      <c r="G106" s="9"/>
      <c r="H106" s="17"/>
      <c r="I106" s="9"/>
      <c r="J106" s="9"/>
      <c r="K106" s="9"/>
      <c r="L106" s="9"/>
    </row>
    <row r="107" customFormat="false" ht="15.75" hidden="false" customHeight="false" outlineLevel="0" collapsed="false">
      <c r="A107" s="9" t="s">
        <v>461</v>
      </c>
      <c r="B107" s="9"/>
      <c r="C107" s="9"/>
      <c r="D107" s="9"/>
      <c r="E107" s="9"/>
      <c r="F107" s="9"/>
      <c r="G107" s="9"/>
      <c r="H107" s="17"/>
      <c r="I107" s="9"/>
      <c r="J107" s="9"/>
      <c r="K107" s="9"/>
      <c r="L107" s="9"/>
    </row>
    <row r="108" customFormat="false" ht="15.75" hidden="false" customHeight="false" outlineLevel="0" collapsed="false">
      <c r="A108" s="9" t="s">
        <v>462</v>
      </c>
      <c r="B108" s="9"/>
      <c r="C108" s="9"/>
      <c r="D108" s="9"/>
      <c r="E108" s="9"/>
      <c r="F108" s="9"/>
      <c r="G108" s="9"/>
      <c r="H108" s="17"/>
      <c r="I108" s="9"/>
      <c r="J108" s="9"/>
      <c r="K108" s="9"/>
      <c r="L108" s="9"/>
    </row>
    <row r="109" customFormat="false" ht="15.75" hidden="false" customHeight="false" outlineLevel="0" collapsed="false">
      <c r="B109" s="9"/>
      <c r="C109" s="9"/>
      <c r="D109" s="9"/>
      <c r="E109" s="9"/>
      <c r="F109" s="9"/>
      <c r="G109" s="9"/>
      <c r="H109" s="17"/>
      <c r="I109" s="9"/>
      <c r="J109" s="9"/>
      <c r="K109" s="9"/>
      <c r="L109" s="9"/>
    </row>
    <row r="110" customFormat="false" ht="15.75" hidden="false" customHeight="false" outlineLevel="0" collapsed="false">
      <c r="B110" s="9"/>
      <c r="C110" s="9"/>
      <c r="D110" s="9"/>
      <c r="E110" s="9"/>
      <c r="F110" s="9"/>
      <c r="G110" s="9"/>
      <c r="H110" s="17"/>
      <c r="I110" s="9"/>
      <c r="J110" s="9"/>
      <c r="K110" s="9"/>
      <c r="L110" s="9"/>
    </row>
  </sheetData>
  <autoFilter ref="A4:L4"/>
  <mergeCells count="2"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28.41"/>
    <col collapsed="false" customWidth="true" hidden="false" outlineLevel="0" max="7" min="7" style="0" width="29.71"/>
    <col collapsed="false" customWidth="true" hidden="false" outlineLevel="0" max="8" min="8" style="0" width="15.85"/>
    <col collapsed="false" customWidth="true" hidden="false" outlineLevel="0" max="9" min="9" style="0" width="18.99"/>
  </cols>
  <sheetData>
    <row r="2" customFormat="false" ht="15" hidden="false" customHeight="false" outlineLevel="0" collapsed="false">
      <c r="A2" s="148" t="s">
        <v>1897</v>
      </c>
      <c r="B2" s="148"/>
      <c r="C2" s="148"/>
      <c r="D2" s="148"/>
      <c r="E2" s="148"/>
      <c r="F2" s="148"/>
      <c r="G2" s="148"/>
      <c r="H2" s="3"/>
      <c r="I2" s="3"/>
    </row>
    <row r="3" customFormat="false" ht="29.25" hidden="false" customHeight="true" outlineLevel="0" collapsed="false">
      <c r="A3" s="149" t="s">
        <v>1915</v>
      </c>
      <c r="B3" s="149"/>
      <c r="C3" s="149"/>
      <c r="D3" s="149"/>
      <c r="E3" s="149"/>
      <c r="F3" s="149"/>
      <c r="G3" s="149"/>
      <c r="H3" s="3"/>
      <c r="I3" s="3"/>
    </row>
    <row r="4" customFormat="false" ht="220.5" hidden="false" customHeight="false" outlineLevel="0" collapsed="false">
      <c r="A4" s="150" t="s">
        <v>1899</v>
      </c>
      <c r="B4" s="150" t="s">
        <v>1916</v>
      </c>
      <c r="C4" s="150" t="s">
        <v>1917</v>
      </c>
      <c r="D4" s="150" t="s">
        <v>1902</v>
      </c>
      <c r="E4" s="150" t="s">
        <v>1918</v>
      </c>
      <c r="F4" s="151" t="s">
        <v>1919</v>
      </c>
      <c r="G4" s="150" t="s">
        <v>1920</v>
      </c>
      <c r="H4" s="151" t="s">
        <v>1921</v>
      </c>
      <c r="I4" s="4" t="s">
        <v>479</v>
      </c>
    </row>
    <row r="5" customFormat="false" ht="1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2" t="n">
        <v>7</v>
      </c>
      <c r="H5" s="152" t="n">
        <v>8</v>
      </c>
      <c r="I5" s="152" t="n">
        <v>9</v>
      </c>
    </row>
    <row r="6" customFormat="false" ht="15" hidden="false" customHeight="false" outlineLevel="0" collapsed="false">
      <c r="A6" s="153" t="s">
        <v>1922</v>
      </c>
      <c r="B6" s="154"/>
      <c r="C6" s="154"/>
      <c r="D6" s="155"/>
      <c r="E6" s="156"/>
      <c r="F6" s="154"/>
      <c r="G6" s="154"/>
      <c r="H6" s="147"/>
      <c r="I6" s="147"/>
    </row>
    <row r="7" customFormat="false" ht="15" hidden="false" customHeight="false" outlineLevel="0" collapsed="false">
      <c r="A7" s="146" t="s">
        <v>1923</v>
      </c>
      <c r="B7" s="147"/>
      <c r="C7" s="147"/>
      <c r="D7" s="147"/>
      <c r="E7" s="147"/>
      <c r="F7" s="147"/>
      <c r="G7" s="147"/>
      <c r="H7" s="147"/>
      <c r="I7" s="147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45.84"/>
    <col collapsed="false" customWidth="true" hidden="false" outlineLevel="0" max="5" min="5" style="0" width="35.99"/>
    <col collapsed="false" customWidth="true" hidden="false" outlineLevel="0" max="6" min="6" style="0" width="27.99"/>
    <col collapsed="false" customWidth="true" hidden="false" outlineLevel="0" max="7" min="7" style="0" width="25.13"/>
    <col collapsed="false" customWidth="true" hidden="false" outlineLevel="0" max="8" min="8" style="0" width="24.28"/>
    <col collapsed="false" customWidth="true" hidden="false" outlineLevel="0" max="9" min="9" style="0" width="22.14"/>
    <col collapsed="false" customWidth="true" hidden="false" outlineLevel="0" max="10" min="10" style="0" width="23.41"/>
  </cols>
  <sheetData>
    <row r="2" customFormat="false" ht="15" hidden="false" customHeight="false" outlineLevel="0" collapsed="false">
      <c r="A2" s="122" t="s">
        <v>189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5.75" hidden="false" customHeight="true" outlineLevel="0" collapsed="false">
      <c r="A3" s="157" t="s">
        <v>1924</v>
      </c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259.5" hidden="false" customHeight="true" outlineLevel="0" collapsed="false">
      <c r="A5" s="150" t="s">
        <v>1925</v>
      </c>
      <c r="B5" s="150" t="s">
        <v>1926</v>
      </c>
      <c r="C5" s="150" t="s">
        <v>1927</v>
      </c>
      <c r="D5" s="150" t="s">
        <v>1928</v>
      </c>
      <c r="E5" s="150" t="s">
        <v>1902</v>
      </c>
      <c r="F5" s="150" t="s">
        <v>1903</v>
      </c>
      <c r="G5" s="150" t="s">
        <v>1929</v>
      </c>
      <c r="H5" s="151" t="s">
        <v>1930</v>
      </c>
      <c r="I5" s="151" t="s">
        <v>1905</v>
      </c>
      <c r="J5" s="150" t="s">
        <v>479</v>
      </c>
    </row>
    <row r="6" customFormat="false" ht="15" hidden="false" customHeight="fals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8" t="n">
        <v>9</v>
      </c>
      <c r="J6" s="159" t="n">
        <v>10</v>
      </c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14"/>
    <col collapsed="false" customWidth="true" hidden="false" outlineLevel="0" max="3" min="3" style="0" width="31.99"/>
    <col collapsed="false" customWidth="true" hidden="false" outlineLevel="0" max="4" min="4" style="0" width="30.7"/>
    <col collapsed="false" customWidth="true" hidden="false" outlineLevel="0" max="5" min="5" style="0" width="19.41"/>
  </cols>
  <sheetData>
    <row r="2" customFormat="false" ht="15" hidden="false" customHeight="false" outlineLevel="0" collapsed="false">
      <c r="A2" s="161" t="s">
        <v>1931</v>
      </c>
      <c r="B2" s="161"/>
      <c r="C2" s="161"/>
      <c r="D2" s="161"/>
    </row>
    <row r="3" customFormat="false" ht="15" hidden="false" customHeight="false" outlineLevel="0" collapsed="false">
      <c r="A3" s="161"/>
      <c r="B3" s="161"/>
      <c r="C3" s="161"/>
      <c r="D3" s="161"/>
    </row>
    <row r="4" customFormat="false" ht="43.5" hidden="false" customHeight="true" outlineLevel="0" collapsed="false">
      <c r="A4" s="139" t="s">
        <v>1925</v>
      </c>
      <c r="B4" s="139" t="s">
        <v>1902</v>
      </c>
      <c r="C4" s="139" t="s">
        <v>1932</v>
      </c>
      <c r="D4" s="139" t="s">
        <v>1933</v>
      </c>
      <c r="E4" s="162" t="s">
        <v>479</v>
      </c>
    </row>
    <row r="5" customFormat="false" ht="1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40" t="n">
        <v>5</v>
      </c>
    </row>
    <row r="6" customFormat="false" ht="15" hidden="false" customHeight="false" outlineLevel="0" collapsed="false">
      <c r="A6" s="163"/>
      <c r="B6" s="163"/>
      <c r="C6" s="139"/>
      <c r="D6" s="164"/>
      <c r="E6" s="165"/>
    </row>
    <row r="7" customFormat="false" ht="15" hidden="false" customHeight="false" outlineLevel="0" collapsed="false">
      <c r="A7" s="163"/>
      <c r="B7" s="163"/>
      <c r="C7" s="166"/>
      <c r="D7" s="164"/>
      <c r="E7" s="1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B65" colorId="64" zoomScale="62" zoomScaleNormal="62" zoomScalePageLayoutView="100" workbookViewId="0">
      <selection pane="topLeft" activeCell="C219" activeCellId="0" sqref="C219:F2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23.99"/>
    <col collapsed="false" customWidth="true" hidden="false" outlineLevel="0" max="3" min="3" style="0" width="24.28"/>
    <col collapsed="false" customWidth="true" hidden="false" outlineLevel="0" max="4" min="4" style="25" width="23.28"/>
    <col collapsed="false" customWidth="true" hidden="false" outlineLevel="0" max="5" min="5" style="0" width="33.85"/>
    <col collapsed="false" customWidth="true" hidden="false" outlineLevel="0" max="6" min="6" style="0" width="26.13"/>
    <col collapsed="false" customWidth="true" hidden="false" outlineLevel="0" max="7" min="7" style="0" width="19.85"/>
    <col collapsed="false" customWidth="true" hidden="false" outlineLevel="0" max="8" min="8" style="0" width="25.7"/>
    <col collapsed="false" customWidth="true" hidden="false" outlineLevel="0" max="9" min="9" style="0" width="44.41"/>
    <col collapsed="false" customWidth="true" hidden="false" outlineLevel="0" max="10" min="10" style="0" width="26.99"/>
    <col collapsed="false" customWidth="true" hidden="false" outlineLevel="0" max="11" min="11" style="26" width="27.14"/>
    <col collapsed="false" customWidth="true" hidden="false" outlineLevel="0" max="12" min="12" style="27" width="21.7"/>
    <col collapsed="false" customWidth="true" hidden="false" outlineLevel="0" max="13" min="13" style="0" width="22.28"/>
    <col collapsed="false" customWidth="true" hidden="false" outlineLevel="0" max="14" min="14" style="0" width="33.7"/>
    <col collapsed="false" customWidth="true" hidden="false" outlineLevel="0" max="15" min="15" style="0" width="23.28"/>
    <col collapsed="false" customWidth="true" hidden="false" outlineLevel="0" max="16" min="16" style="0" width="22.99"/>
    <col collapsed="false" customWidth="true" hidden="false" outlineLevel="0" max="17" min="17" style="0" width="22.85"/>
  </cols>
  <sheetData>
    <row r="1" s="28" customFormat="true" ht="18.75" hidden="false" customHeight="false" outlineLevel="0" collapsed="false">
      <c r="K1" s="29"/>
      <c r="L1" s="29"/>
    </row>
    <row r="2" s="28" customFormat="true" ht="18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28" customFormat="true" ht="32.45" hidden="false" customHeight="true" outlineLevel="0" collapsed="false">
      <c r="A3" s="31" t="s">
        <v>46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4" customFormat="true" ht="230.25" hidden="false" customHeight="true" outlineLevel="0" collapsed="false">
      <c r="A4" s="32" t="s">
        <v>2</v>
      </c>
      <c r="B4" s="32" t="s">
        <v>464</v>
      </c>
      <c r="C4" s="32" t="s">
        <v>465</v>
      </c>
      <c r="D4" s="32" t="s">
        <v>466</v>
      </c>
      <c r="E4" s="32" t="s">
        <v>467</v>
      </c>
      <c r="F4" s="32" t="s">
        <v>468</v>
      </c>
      <c r="G4" s="32" t="s">
        <v>469</v>
      </c>
      <c r="H4" s="32" t="s">
        <v>470</v>
      </c>
      <c r="I4" s="32" t="s">
        <v>471</v>
      </c>
      <c r="J4" s="32" t="s">
        <v>472</v>
      </c>
      <c r="K4" s="33" t="s">
        <v>473</v>
      </c>
      <c r="L4" s="33" t="s">
        <v>474</v>
      </c>
      <c r="M4" s="32" t="s">
        <v>475</v>
      </c>
      <c r="N4" s="32" t="s">
        <v>476</v>
      </c>
      <c r="O4" s="32" t="s">
        <v>477</v>
      </c>
      <c r="P4" s="32" t="s">
        <v>478</v>
      </c>
      <c r="Q4" s="32" t="s">
        <v>479</v>
      </c>
    </row>
    <row r="5" s="34" customFormat="true" ht="18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 t="n">
        <v>11</v>
      </c>
      <c r="L5" s="36" t="n">
        <v>12</v>
      </c>
      <c r="M5" s="35" t="n">
        <v>13</v>
      </c>
      <c r="N5" s="35" t="n">
        <v>14</v>
      </c>
      <c r="O5" s="35" t="n">
        <v>15</v>
      </c>
      <c r="P5" s="35" t="n">
        <v>16</v>
      </c>
      <c r="Q5" s="35" t="n">
        <v>17</v>
      </c>
    </row>
    <row r="6" s="34" customFormat="true" ht="144" hidden="false" customHeight="true" outlineLevel="0" collapsed="false">
      <c r="A6" s="37" t="s">
        <v>480</v>
      </c>
      <c r="B6" s="35" t="s">
        <v>481</v>
      </c>
      <c r="C6" s="38" t="s">
        <v>482</v>
      </c>
      <c r="D6" s="39" t="s">
        <v>483</v>
      </c>
      <c r="E6" s="38" t="s">
        <v>484</v>
      </c>
      <c r="F6" s="38" t="s">
        <v>485</v>
      </c>
      <c r="G6" s="35"/>
      <c r="H6" s="40" t="s">
        <v>486</v>
      </c>
      <c r="I6" s="38" t="s">
        <v>487</v>
      </c>
      <c r="J6" s="40" t="s">
        <v>488</v>
      </c>
      <c r="K6" s="41"/>
      <c r="L6" s="41" t="n">
        <v>2954191.68</v>
      </c>
      <c r="M6" s="32" t="s">
        <v>489</v>
      </c>
      <c r="N6" s="38" t="s">
        <v>36</v>
      </c>
      <c r="O6" s="35"/>
      <c r="P6" s="35"/>
      <c r="Q6" s="35"/>
    </row>
    <row r="7" s="34" customFormat="true" ht="187.5" hidden="false" customHeight="false" outlineLevel="0" collapsed="false">
      <c r="A7" s="37" t="s">
        <v>490</v>
      </c>
      <c r="B7" s="35" t="s">
        <v>481</v>
      </c>
      <c r="C7" s="38" t="s">
        <v>491</v>
      </c>
      <c r="D7" s="39" t="s">
        <v>492</v>
      </c>
      <c r="E7" s="38" t="s">
        <v>493</v>
      </c>
      <c r="F7" s="38" t="s">
        <v>494</v>
      </c>
      <c r="G7" s="35"/>
      <c r="H7" s="40" t="s">
        <v>486</v>
      </c>
      <c r="I7" s="38" t="s">
        <v>495</v>
      </c>
      <c r="J7" s="38" t="s">
        <v>496</v>
      </c>
      <c r="K7" s="36"/>
      <c r="L7" s="36" t="n">
        <v>948671.28</v>
      </c>
      <c r="M7" s="32" t="s">
        <v>489</v>
      </c>
      <c r="N7" s="38" t="s">
        <v>36</v>
      </c>
      <c r="O7" s="35"/>
      <c r="P7" s="35"/>
      <c r="Q7" s="35"/>
    </row>
    <row r="8" s="34" customFormat="true" ht="225" hidden="false" customHeight="false" outlineLevel="0" collapsed="false">
      <c r="A8" s="37" t="s">
        <v>497</v>
      </c>
      <c r="B8" s="35" t="s">
        <v>481</v>
      </c>
      <c r="C8" s="38" t="s">
        <v>498</v>
      </c>
      <c r="D8" s="39" t="s">
        <v>492</v>
      </c>
      <c r="E8" s="38" t="s">
        <v>499</v>
      </c>
      <c r="F8" s="38" t="s">
        <v>500</v>
      </c>
      <c r="G8" s="35"/>
      <c r="H8" s="40" t="s">
        <v>486</v>
      </c>
      <c r="I8" s="38" t="s">
        <v>501</v>
      </c>
      <c r="J8" s="38" t="s">
        <v>502</v>
      </c>
      <c r="K8" s="36"/>
      <c r="L8" s="36" t="n">
        <v>1715147</v>
      </c>
      <c r="M8" s="32" t="s">
        <v>489</v>
      </c>
      <c r="N8" s="38" t="s">
        <v>36</v>
      </c>
      <c r="O8" s="35"/>
      <c r="P8" s="35"/>
      <c r="Q8" s="35"/>
    </row>
    <row r="9" s="34" customFormat="true" ht="150" hidden="false" customHeight="false" outlineLevel="0" collapsed="false">
      <c r="A9" s="37" t="s">
        <v>503</v>
      </c>
      <c r="B9" s="35" t="s">
        <v>504</v>
      </c>
      <c r="C9" s="38" t="s">
        <v>505</v>
      </c>
      <c r="D9" s="32" t="s">
        <v>506</v>
      </c>
      <c r="E9" s="38" t="s">
        <v>507</v>
      </c>
      <c r="F9" s="38" t="s">
        <v>508</v>
      </c>
      <c r="G9" s="35"/>
      <c r="H9" s="40" t="s">
        <v>486</v>
      </c>
      <c r="I9" s="38" t="s">
        <v>414</v>
      </c>
      <c r="J9" s="38" t="s">
        <v>509</v>
      </c>
      <c r="K9" s="36"/>
      <c r="L9" s="36"/>
      <c r="M9" s="32" t="s">
        <v>489</v>
      </c>
      <c r="N9" s="38" t="s">
        <v>36</v>
      </c>
      <c r="O9" s="35"/>
      <c r="P9" s="35"/>
      <c r="Q9" s="35"/>
    </row>
    <row r="10" s="34" customFormat="true" ht="112.5" hidden="false" customHeight="false" outlineLevel="0" collapsed="false">
      <c r="A10" s="37" t="s">
        <v>510</v>
      </c>
      <c r="B10" s="35" t="s">
        <v>504</v>
      </c>
      <c r="C10" s="38" t="s">
        <v>511</v>
      </c>
      <c r="D10" s="32" t="s">
        <v>506</v>
      </c>
      <c r="E10" s="38" t="s">
        <v>512</v>
      </c>
      <c r="F10" s="38" t="s">
        <v>513</v>
      </c>
      <c r="G10" s="35"/>
      <c r="H10" s="40" t="s">
        <v>486</v>
      </c>
      <c r="I10" s="38" t="s">
        <v>514</v>
      </c>
      <c r="J10" s="38" t="s">
        <v>515</v>
      </c>
      <c r="K10" s="36"/>
      <c r="L10" s="42" t="s">
        <v>516</v>
      </c>
      <c r="M10" s="32" t="s">
        <v>489</v>
      </c>
      <c r="N10" s="38" t="s">
        <v>517</v>
      </c>
      <c r="O10" s="35"/>
      <c r="P10" s="35"/>
      <c r="Q10" s="35"/>
    </row>
    <row r="11" s="34" customFormat="true" ht="112.5" hidden="false" customHeight="false" outlineLevel="0" collapsed="false">
      <c r="A11" s="37" t="s">
        <v>518</v>
      </c>
      <c r="B11" s="35" t="s">
        <v>504</v>
      </c>
      <c r="C11" s="38" t="s">
        <v>511</v>
      </c>
      <c r="D11" s="32" t="s">
        <v>506</v>
      </c>
      <c r="E11" s="38" t="s">
        <v>519</v>
      </c>
      <c r="F11" s="38" t="s">
        <v>520</v>
      </c>
      <c r="G11" s="35"/>
      <c r="H11" s="40" t="s">
        <v>486</v>
      </c>
      <c r="I11" s="38" t="s">
        <v>521</v>
      </c>
      <c r="J11" s="38" t="s">
        <v>522</v>
      </c>
      <c r="K11" s="36"/>
      <c r="L11" s="36" t="n">
        <v>1140966.31</v>
      </c>
      <c r="M11" s="32" t="s">
        <v>489</v>
      </c>
      <c r="N11" s="38" t="s">
        <v>517</v>
      </c>
      <c r="O11" s="35"/>
      <c r="P11" s="35"/>
      <c r="Q11" s="35"/>
    </row>
    <row r="12" s="34" customFormat="true" ht="112.5" hidden="false" customHeight="false" outlineLevel="0" collapsed="false">
      <c r="A12" s="37" t="s">
        <v>523</v>
      </c>
      <c r="B12" s="35" t="s">
        <v>504</v>
      </c>
      <c r="C12" s="38" t="s">
        <v>524</v>
      </c>
      <c r="D12" s="32" t="s">
        <v>506</v>
      </c>
      <c r="E12" s="38" t="s">
        <v>525</v>
      </c>
      <c r="F12" s="38" t="s">
        <v>526</v>
      </c>
      <c r="G12" s="35"/>
      <c r="H12" s="40" t="s">
        <v>486</v>
      </c>
      <c r="I12" s="38" t="s">
        <v>527</v>
      </c>
      <c r="J12" s="38" t="s">
        <v>528</v>
      </c>
      <c r="K12" s="36"/>
      <c r="L12" s="36" t="n">
        <v>1029760.16</v>
      </c>
      <c r="M12" s="32" t="s">
        <v>489</v>
      </c>
      <c r="N12" s="38" t="s">
        <v>529</v>
      </c>
      <c r="O12" s="35"/>
      <c r="P12" s="35"/>
      <c r="Q12" s="35"/>
    </row>
    <row r="13" s="34" customFormat="true" ht="112.5" hidden="false" customHeight="false" outlineLevel="0" collapsed="false">
      <c r="A13" s="37" t="s">
        <v>530</v>
      </c>
      <c r="B13" s="35" t="s">
        <v>504</v>
      </c>
      <c r="C13" s="38" t="s">
        <v>531</v>
      </c>
      <c r="D13" s="32" t="s">
        <v>506</v>
      </c>
      <c r="E13" s="38" t="s">
        <v>532</v>
      </c>
      <c r="F13" s="38" t="s">
        <v>533</v>
      </c>
      <c r="G13" s="35"/>
      <c r="H13" s="40" t="s">
        <v>486</v>
      </c>
      <c r="I13" s="38" t="s">
        <v>534</v>
      </c>
      <c r="J13" s="38" t="s">
        <v>535</v>
      </c>
      <c r="K13" s="36"/>
      <c r="L13" s="36" t="n">
        <v>1323977.35</v>
      </c>
      <c r="M13" s="32" t="s">
        <v>489</v>
      </c>
      <c r="N13" s="40" t="s">
        <v>536</v>
      </c>
      <c r="O13" s="35"/>
      <c r="P13" s="35"/>
      <c r="Q13" s="35"/>
    </row>
    <row r="14" s="34" customFormat="true" ht="206.25" hidden="false" customHeight="false" outlineLevel="0" collapsed="false">
      <c r="A14" s="37" t="s">
        <v>537</v>
      </c>
      <c r="B14" s="35" t="s">
        <v>504</v>
      </c>
      <c r="C14" s="38" t="s">
        <v>538</v>
      </c>
      <c r="D14" s="32" t="s">
        <v>506</v>
      </c>
      <c r="E14" s="38" t="s">
        <v>539</v>
      </c>
      <c r="F14" s="38" t="s">
        <v>540</v>
      </c>
      <c r="G14" s="35"/>
      <c r="H14" s="40" t="s">
        <v>486</v>
      </c>
      <c r="I14" s="38" t="s">
        <v>534</v>
      </c>
      <c r="J14" s="38" t="s">
        <v>528</v>
      </c>
      <c r="K14" s="36"/>
      <c r="L14" s="36" t="n">
        <v>1029760.16</v>
      </c>
      <c r="M14" s="32" t="s">
        <v>489</v>
      </c>
      <c r="N14" s="38" t="s">
        <v>541</v>
      </c>
      <c r="O14" s="35"/>
      <c r="P14" s="35"/>
      <c r="Q14" s="35"/>
    </row>
    <row r="15" s="34" customFormat="true" ht="303" hidden="false" customHeight="true" outlineLevel="0" collapsed="false">
      <c r="A15" s="37" t="s">
        <v>542</v>
      </c>
      <c r="B15" s="35" t="s">
        <v>504</v>
      </c>
      <c r="C15" s="40" t="s">
        <v>543</v>
      </c>
      <c r="D15" s="32" t="s">
        <v>506</v>
      </c>
      <c r="E15" s="40" t="s">
        <v>544</v>
      </c>
      <c r="F15" s="40" t="s">
        <v>545</v>
      </c>
      <c r="G15" s="35"/>
      <c r="H15" s="40" t="s">
        <v>486</v>
      </c>
      <c r="I15" s="43" t="s">
        <v>546</v>
      </c>
      <c r="J15" s="40" t="n">
        <v>149</v>
      </c>
      <c r="K15" s="36"/>
      <c r="L15" s="36" t="n">
        <v>499522.38</v>
      </c>
      <c r="M15" s="32" t="s">
        <v>489</v>
      </c>
      <c r="N15" s="40" t="s">
        <v>547</v>
      </c>
      <c r="O15" s="35"/>
      <c r="P15" s="35"/>
      <c r="Q15" s="35"/>
    </row>
    <row r="16" s="34" customFormat="true" ht="112.5" hidden="false" customHeight="false" outlineLevel="0" collapsed="false">
      <c r="A16" s="37" t="s">
        <v>548</v>
      </c>
      <c r="B16" s="35" t="s">
        <v>504</v>
      </c>
      <c r="C16" s="38" t="s">
        <v>549</v>
      </c>
      <c r="D16" s="32" t="s">
        <v>506</v>
      </c>
      <c r="E16" s="38" t="s">
        <v>550</v>
      </c>
      <c r="F16" s="38" t="s">
        <v>551</v>
      </c>
      <c r="G16" s="35"/>
      <c r="H16" s="40" t="s">
        <v>486</v>
      </c>
      <c r="I16" s="38" t="s">
        <v>552</v>
      </c>
      <c r="J16" s="38" t="s">
        <v>553</v>
      </c>
      <c r="K16" s="36"/>
      <c r="L16" s="36" t="n">
        <v>1059181.88</v>
      </c>
      <c r="M16" s="32" t="s">
        <v>489</v>
      </c>
      <c r="N16" s="38" t="s">
        <v>554</v>
      </c>
      <c r="O16" s="35"/>
      <c r="P16" s="35"/>
      <c r="Q16" s="35"/>
    </row>
    <row r="17" s="34" customFormat="true" ht="112.5" hidden="false" customHeight="false" outlineLevel="0" collapsed="false">
      <c r="A17" s="37" t="s">
        <v>555</v>
      </c>
      <c r="B17" s="35" t="s">
        <v>504</v>
      </c>
      <c r="C17" s="38" t="s">
        <v>556</v>
      </c>
      <c r="D17" s="32" t="s">
        <v>506</v>
      </c>
      <c r="E17" s="38" t="s">
        <v>557</v>
      </c>
      <c r="F17" s="38" t="s">
        <v>558</v>
      </c>
      <c r="G17" s="35"/>
      <c r="H17" s="40" t="s">
        <v>486</v>
      </c>
      <c r="I17" s="38" t="s">
        <v>559</v>
      </c>
      <c r="J17" s="38" t="s">
        <v>560</v>
      </c>
      <c r="K17" s="36"/>
      <c r="L17" s="36" t="n">
        <v>1213645.9</v>
      </c>
      <c r="M17" s="32" t="s">
        <v>489</v>
      </c>
      <c r="N17" s="40" t="s">
        <v>536</v>
      </c>
      <c r="O17" s="35"/>
      <c r="P17" s="35"/>
      <c r="Q17" s="35"/>
    </row>
    <row r="18" s="34" customFormat="true" ht="112.5" hidden="false" customHeight="false" outlineLevel="0" collapsed="false">
      <c r="A18" s="37" t="s">
        <v>561</v>
      </c>
      <c r="B18" s="35" t="s">
        <v>504</v>
      </c>
      <c r="C18" s="38" t="s">
        <v>562</v>
      </c>
      <c r="D18" s="32" t="s">
        <v>506</v>
      </c>
      <c r="E18" s="38" t="s">
        <v>563</v>
      </c>
      <c r="F18" s="38" t="s">
        <v>564</v>
      </c>
      <c r="G18" s="35"/>
      <c r="H18" s="40" t="s">
        <v>486</v>
      </c>
      <c r="I18" s="38" t="s">
        <v>565</v>
      </c>
      <c r="J18" s="38" t="s">
        <v>566</v>
      </c>
      <c r="K18" s="36"/>
      <c r="L18" s="36" t="n">
        <v>1346043.64</v>
      </c>
      <c r="M18" s="32" t="s">
        <v>489</v>
      </c>
      <c r="N18" s="40" t="s">
        <v>536</v>
      </c>
      <c r="O18" s="35"/>
      <c r="P18" s="35"/>
      <c r="Q18" s="35"/>
    </row>
    <row r="19" s="34" customFormat="true" ht="112.5" hidden="false" customHeight="false" outlineLevel="0" collapsed="false">
      <c r="A19" s="37" t="s">
        <v>567</v>
      </c>
      <c r="B19" s="35" t="s">
        <v>504</v>
      </c>
      <c r="C19" s="38" t="s">
        <v>568</v>
      </c>
      <c r="D19" s="32" t="s">
        <v>506</v>
      </c>
      <c r="E19" s="38" t="s">
        <v>569</v>
      </c>
      <c r="F19" s="38" t="s">
        <v>570</v>
      </c>
      <c r="G19" s="35"/>
      <c r="H19" s="40" t="s">
        <v>486</v>
      </c>
      <c r="I19" s="38" t="s">
        <v>571</v>
      </c>
      <c r="J19" s="38" t="s">
        <v>572</v>
      </c>
      <c r="K19" s="36"/>
      <c r="L19" s="36" t="n">
        <v>1073892.74</v>
      </c>
      <c r="M19" s="32" t="s">
        <v>489</v>
      </c>
      <c r="N19" s="38" t="s">
        <v>536</v>
      </c>
      <c r="O19" s="35"/>
      <c r="P19" s="35"/>
      <c r="Q19" s="35"/>
    </row>
    <row r="20" s="34" customFormat="true" ht="112.5" hidden="false" customHeight="false" outlineLevel="0" collapsed="false">
      <c r="A20" s="37" t="s">
        <v>573</v>
      </c>
      <c r="B20" s="35" t="s">
        <v>504</v>
      </c>
      <c r="C20" s="40" t="s">
        <v>574</v>
      </c>
      <c r="D20" s="32" t="s">
        <v>506</v>
      </c>
      <c r="E20" s="40" t="s">
        <v>575</v>
      </c>
      <c r="F20" s="40" t="s">
        <v>576</v>
      </c>
      <c r="G20" s="35"/>
      <c r="H20" s="40" t="s">
        <v>486</v>
      </c>
      <c r="I20" s="40" t="s">
        <v>577</v>
      </c>
      <c r="J20" s="40" t="s">
        <v>578</v>
      </c>
      <c r="K20" s="36"/>
      <c r="L20" s="36" t="n">
        <v>1029760.16</v>
      </c>
      <c r="M20" s="32" t="s">
        <v>489</v>
      </c>
      <c r="N20" s="40" t="s">
        <v>579</v>
      </c>
      <c r="O20" s="35"/>
      <c r="P20" s="35"/>
      <c r="Q20" s="35"/>
    </row>
    <row r="21" s="34" customFormat="true" ht="112.5" hidden="false" customHeight="false" outlineLevel="0" collapsed="false">
      <c r="A21" s="37" t="s">
        <v>580</v>
      </c>
      <c r="B21" s="35" t="s">
        <v>504</v>
      </c>
      <c r="C21" s="40" t="s">
        <v>581</v>
      </c>
      <c r="D21" s="32" t="s">
        <v>506</v>
      </c>
      <c r="E21" s="40" t="s">
        <v>582</v>
      </c>
      <c r="F21" s="40" t="s">
        <v>583</v>
      </c>
      <c r="G21" s="35"/>
      <c r="H21" s="40" t="s">
        <v>486</v>
      </c>
      <c r="I21" s="40" t="s">
        <v>584</v>
      </c>
      <c r="J21" s="40" t="s">
        <v>585</v>
      </c>
      <c r="K21" s="36"/>
      <c r="L21" s="36" t="n">
        <v>919428.71</v>
      </c>
      <c r="M21" s="32" t="s">
        <v>489</v>
      </c>
      <c r="N21" s="40" t="s">
        <v>586</v>
      </c>
      <c r="O21" s="35"/>
      <c r="P21" s="35"/>
      <c r="Q21" s="35"/>
    </row>
    <row r="22" s="34" customFormat="true" ht="131.25" hidden="false" customHeight="false" outlineLevel="0" collapsed="false">
      <c r="A22" s="37" t="s">
        <v>587</v>
      </c>
      <c r="B22" s="35" t="s">
        <v>504</v>
      </c>
      <c r="C22" s="40" t="s">
        <v>588</v>
      </c>
      <c r="D22" s="32" t="s">
        <v>506</v>
      </c>
      <c r="E22" s="40" t="s">
        <v>589</v>
      </c>
      <c r="F22" s="40" t="s">
        <v>590</v>
      </c>
      <c r="G22" s="35"/>
      <c r="H22" s="40" t="s">
        <v>486</v>
      </c>
      <c r="I22" s="40" t="s">
        <v>591</v>
      </c>
      <c r="J22" s="40" t="s">
        <v>592</v>
      </c>
      <c r="K22" s="36"/>
      <c r="L22" s="36" t="n">
        <v>330994.34</v>
      </c>
      <c r="M22" s="32" t="s">
        <v>489</v>
      </c>
      <c r="N22" s="40" t="s">
        <v>593</v>
      </c>
      <c r="O22" s="35"/>
      <c r="P22" s="35"/>
      <c r="Q22" s="35"/>
    </row>
    <row r="23" s="34" customFormat="true" ht="112.5" hidden="false" customHeight="false" outlineLevel="0" collapsed="false">
      <c r="A23" s="37" t="s">
        <v>594</v>
      </c>
      <c r="B23" s="35" t="s">
        <v>504</v>
      </c>
      <c r="C23" s="40" t="s">
        <v>595</v>
      </c>
      <c r="D23" s="32" t="s">
        <v>506</v>
      </c>
      <c r="E23" s="40" t="s">
        <v>596</v>
      </c>
      <c r="F23" s="40" t="s">
        <v>597</v>
      </c>
      <c r="G23" s="35"/>
      <c r="H23" s="40" t="s">
        <v>486</v>
      </c>
      <c r="I23" s="40" t="s">
        <v>598</v>
      </c>
      <c r="J23" s="40" t="s">
        <v>599</v>
      </c>
      <c r="K23" s="36"/>
      <c r="L23" s="36" t="n">
        <v>897362.43</v>
      </c>
      <c r="M23" s="32" t="s">
        <v>489</v>
      </c>
      <c r="N23" s="40" t="s">
        <v>579</v>
      </c>
      <c r="O23" s="35"/>
      <c r="P23" s="35"/>
      <c r="Q23" s="35"/>
    </row>
    <row r="24" s="34" customFormat="true" ht="112.5" hidden="false" customHeight="false" outlineLevel="0" collapsed="false">
      <c r="A24" s="37" t="s">
        <v>600</v>
      </c>
      <c r="B24" s="35" t="s">
        <v>504</v>
      </c>
      <c r="C24" s="38" t="s">
        <v>601</v>
      </c>
      <c r="D24" s="32" t="s">
        <v>506</v>
      </c>
      <c r="E24" s="38" t="s">
        <v>602</v>
      </c>
      <c r="F24" s="38" t="s">
        <v>603</v>
      </c>
      <c r="G24" s="35"/>
      <c r="H24" s="40" t="s">
        <v>486</v>
      </c>
      <c r="I24" s="38" t="s">
        <v>604</v>
      </c>
      <c r="J24" s="38" t="s">
        <v>605</v>
      </c>
      <c r="K24" s="36"/>
      <c r="L24" s="36" t="n">
        <v>220170.23</v>
      </c>
      <c r="M24" s="32" t="s">
        <v>489</v>
      </c>
      <c r="N24" s="40" t="s">
        <v>606</v>
      </c>
      <c r="O24" s="35"/>
      <c r="P24" s="35"/>
      <c r="Q24" s="35"/>
    </row>
    <row r="25" s="34" customFormat="true" ht="112.5" hidden="false" customHeight="false" outlineLevel="0" collapsed="false">
      <c r="A25" s="37" t="s">
        <v>607</v>
      </c>
      <c r="B25" s="35" t="s">
        <v>504</v>
      </c>
      <c r="C25" s="38" t="s">
        <v>608</v>
      </c>
      <c r="D25" s="32" t="s">
        <v>506</v>
      </c>
      <c r="E25" s="38" t="s">
        <v>609</v>
      </c>
      <c r="F25" s="38" t="s">
        <v>610</v>
      </c>
      <c r="G25" s="35"/>
      <c r="H25" s="40" t="s">
        <v>486</v>
      </c>
      <c r="I25" s="38" t="s">
        <v>611</v>
      </c>
      <c r="J25" s="38" t="s">
        <v>612</v>
      </c>
      <c r="K25" s="36"/>
      <c r="L25" s="36" t="n">
        <v>206771.98</v>
      </c>
      <c r="M25" s="32" t="s">
        <v>489</v>
      </c>
      <c r="N25" s="40" t="s">
        <v>606</v>
      </c>
      <c r="O25" s="35"/>
      <c r="P25" s="35"/>
      <c r="Q25" s="35"/>
    </row>
    <row r="26" s="34" customFormat="true" ht="112.5" hidden="false" customHeight="false" outlineLevel="0" collapsed="false">
      <c r="A26" s="37" t="s">
        <v>613</v>
      </c>
      <c r="B26" s="35" t="s">
        <v>504</v>
      </c>
      <c r="C26" s="38" t="s">
        <v>614</v>
      </c>
      <c r="D26" s="32" t="s">
        <v>506</v>
      </c>
      <c r="E26" s="38" t="s">
        <v>615</v>
      </c>
      <c r="F26" s="38" t="s">
        <v>616</v>
      </c>
      <c r="G26" s="35"/>
      <c r="H26" s="40" t="s">
        <v>486</v>
      </c>
      <c r="I26" s="38" t="s">
        <v>617</v>
      </c>
      <c r="J26" s="38" t="s">
        <v>618</v>
      </c>
      <c r="K26" s="36"/>
      <c r="L26" s="36" t="n">
        <v>848463.93</v>
      </c>
      <c r="M26" s="32" t="s">
        <v>489</v>
      </c>
      <c r="N26" s="40" t="s">
        <v>606</v>
      </c>
      <c r="O26" s="35"/>
      <c r="P26" s="35"/>
      <c r="Q26" s="35"/>
    </row>
    <row r="27" s="34" customFormat="true" ht="112.5" hidden="false" customHeight="false" outlineLevel="0" collapsed="false">
      <c r="A27" s="37" t="s">
        <v>619</v>
      </c>
      <c r="B27" s="35" t="s">
        <v>504</v>
      </c>
      <c r="C27" s="38" t="s">
        <v>620</v>
      </c>
      <c r="D27" s="32" t="s">
        <v>506</v>
      </c>
      <c r="E27" s="38" t="s">
        <v>621</v>
      </c>
      <c r="F27" s="38" t="s">
        <v>622</v>
      </c>
      <c r="G27" s="35"/>
      <c r="H27" s="40" t="s">
        <v>486</v>
      </c>
      <c r="I27" s="38" t="s">
        <v>623</v>
      </c>
      <c r="J27" s="38" t="s">
        <v>624</v>
      </c>
      <c r="K27" s="36"/>
      <c r="L27" s="36" t="n">
        <v>469137.67</v>
      </c>
      <c r="M27" s="32" t="s">
        <v>489</v>
      </c>
      <c r="N27" s="40" t="s">
        <v>606</v>
      </c>
      <c r="O27" s="35"/>
      <c r="P27" s="35"/>
      <c r="Q27" s="35"/>
    </row>
    <row r="28" s="34" customFormat="true" ht="112.5" hidden="false" customHeight="false" outlineLevel="0" collapsed="false">
      <c r="A28" s="37" t="s">
        <v>625</v>
      </c>
      <c r="B28" s="35" t="s">
        <v>504</v>
      </c>
      <c r="C28" s="38" t="s">
        <v>626</v>
      </c>
      <c r="D28" s="32" t="s">
        <v>506</v>
      </c>
      <c r="E28" s="38" t="s">
        <v>627</v>
      </c>
      <c r="F28" s="38" t="s">
        <v>628</v>
      </c>
      <c r="G28" s="35"/>
      <c r="H28" s="40" t="s">
        <v>486</v>
      </c>
      <c r="I28" s="38" t="s">
        <v>629</v>
      </c>
      <c r="J28" s="38" t="s">
        <v>630</v>
      </c>
      <c r="K28" s="36"/>
      <c r="L28" s="36" t="n">
        <v>611069.14</v>
      </c>
      <c r="M28" s="32" t="s">
        <v>489</v>
      </c>
      <c r="N28" s="40" t="s">
        <v>606</v>
      </c>
      <c r="O28" s="35"/>
      <c r="P28" s="35"/>
      <c r="Q28" s="35"/>
    </row>
    <row r="29" s="34" customFormat="true" ht="112.5" hidden="false" customHeight="false" outlineLevel="0" collapsed="false">
      <c r="A29" s="37" t="s">
        <v>631</v>
      </c>
      <c r="B29" s="35" t="s">
        <v>504</v>
      </c>
      <c r="C29" s="38" t="s">
        <v>632</v>
      </c>
      <c r="D29" s="32" t="s">
        <v>506</v>
      </c>
      <c r="E29" s="38" t="s">
        <v>633</v>
      </c>
      <c r="F29" s="38" t="s">
        <v>634</v>
      </c>
      <c r="G29" s="35"/>
      <c r="H29" s="40" t="s">
        <v>486</v>
      </c>
      <c r="I29" s="38" t="s">
        <v>635</v>
      </c>
      <c r="J29" s="38" t="s">
        <v>636</v>
      </c>
      <c r="K29" s="36"/>
      <c r="L29" s="36" t="n">
        <v>87366.01</v>
      </c>
      <c r="M29" s="32" t="s">
        <v>489</v>
      </c>
      <c r="N29" s="40" t="s">
        <v>606</v>
      </c>
      <c r="O29" s="35"/>
      <c r="P29" s="35"/>
      <c r="Q29" s="35"/>
    </row>
    <row r="30" s="34" customFormat="true" ht="131.25" hidden="false" customHeight="false" outlineLevel="0" collapsed="false">
      <c r="A30" s="37" t="s">
        <v>637</v>
      </c>
      <c r="B30" s="35" t="s">
        <v>504</v>
      </c>
      <c r="C30" s="40" t="s">
        <v>638</v>
      </c>
      <c r="D30" s="44" t="s">
        <v>639</v>
      </c>
      <c r="E30" s="40" t="s">
        <v>640</v>
      </c>
      <c r="F30" s="40" t="s">
        <v>641</v>
      </c>
      <c r="G30" s="35"/>
      <c r="H30" s="40" t="s">
        <v>486</v>
      </c>
      <c r="I30" s="40" t="s">
        <v>642</v>
      </c>
      <c r="J30" s="40" t="s">
        <v>643</v>
      </c>
      <c r="K30" s="36"/>
      <c r="L30" s="36" t="n">
        <v>417844.2</v>
      </c>
      <c r="M30" s="32" t="s">
        <v>489</v>
      </c>
      <c r="N30" s="40" t="s">
        <v>644</v>
      </c>
      <c r="O30" s="35"/>
      <c r="P30" s="35"/>
      <c r="Q30" s="35"/>
    </row>
    <row r="31" s="34" customFormat="true" ht="168.75" hidden="false" customHeight="false" outlineLevel="0" collapsed="false">
      <c r="A31" s="37" t="s">
        <v>645</v>
      </c>
      <c r="B31" s="35" t="s">
        <v>504</v>
      </c>
      <c r="C31" s="40" t="s">
        <v>646</v>
      </c>
      <c r="D31" s="32" t="s">
        <v>647</v>
      </c>
      <c r="E31" s="40" t="s">
        <v>648</v>
      </c>
      <c r="F31" s="40" t="s">
        <v>649</v>
      </c>
      <c r="G31" s="35"/>
      <c r="H31" s="40" t="s">
        <v>486</v>
      </c>
      <c r="I31" s="40" t="s">
        <v>650</v>
      </c>
      <c r="J31" s="40" t="s">
        <v>651</v>
      </c>
      <c r="K31" s="36"/>
      <c r="L31" s="36" t="n">
        <v>46141402.84</v>
      </c>
      <c r="M31" s="32" t="s">
        <v>489</v>
      </c>
      <c r="N31" s="40" t="s">
        <v>652</v>
      </c>
      <c r="O31" s="35"/>
      <c r="P31" s="35"/>
      <c r="Q31" s="35"/>
    </row>
    <row r="32" s="34" customFormat="true" ht="150" hidden="false" customHeight="false" outlineLevel="0" collapsed="false">
      <c r="A32" s="37" t="s">
        <v>653</v>
      </c>
      <c r="B32" s="35" t="s">
        <v>504</v>
      </c>
      <c r="C32" s="40" t="s">
        <v>646</v>
      </c>
      <c r="D32" s="32" t="s">
        <v>647</v>
      </c>
      <c r="E32" s="40" t="s">
        <v>654</v>
      </c>
      <c r="F32" s="40" t="s">
        <v>655</v>
      </c>
      <c r="G32" s="35"/>
      <c r="H32" s="40" t="s">
        <v>486</v>
      </c>
      <c r="I32" s="40" t="s">
        <v>656</v>
      </c>
      <c r="J32" s="40" t="s">
        <v>657</v>
      </c>
      <c r="K32" s="36"/>
      <c r="L32" s="36" t="n">
        <v>37489889.81</v>
      </c>
      <c r="M32" s="32" t="s">
        <v>489</v>
      </c>
      <c r="N32" s="40" t="s">
        <v>652</v>
      </c>
      <c r="O32" s="35"/>
      <c r="P32" s="35"/>
      <c r="Q32" s="35"/>
    </row>
    <row r="33" s="34" customFormat="true" ht="150" hidden="false" customHeight="false" outlineLevel="0" collapsed="false">
      <c r="A33" s="37" t="s">
        <v>658</v>
      </c>
      <c r="B33" s="35" t="s">
        <v>504</v>
      </c>
      <c r="C33" s="40" t="s">
        <v>659</v>
      </c>
      <c r="D33" s="32" t="s">
        <v>647</v>
      </c>
      <c r="E33" s="40" t="s">
        <v>660</v>
      </c>
      <c r="F33" s="40" t="s">
        <v>661</v>
      </c>
      <c r="G33" s="35"/>
      <c r="H33" s="40" t="s">
        <v>486</v>
      </c>
      <c r="I33" s="40" t="s">
        <v>662</v>
      </c>
      <c r="J33" s="40" t="s">
        <v>663</v>
      </c>
      <c r="K33" s="36"/>
      <c r="L33" s="36" t="n">
        <v>31145446.92</v>
      </c>
      <c r="M33" s="32" t="s">
        <v>489</v>
      </c>
      <c r="N33" s="40" t="s">
        <v>664</v>
      </c>
      <c r="O33" s="35"/>
      <c r="P33" s="35"/>
      <c r="Q33" s="35"/>
    </row>
    <row r="34" s="34" customFormat="true" ht="150" hidden="false" customHeight="false" outlineLevel="0" collapsed="false">
      <c r="A34" s="37" t="s">
        <v>665</v>
      </c>
      <c r="B34" s="35" t="s">
        <v>504</v>
      </c>
      <c r="C34" s="40" t="s">
        <v>666</v>
      </c>
      <c r="D34" s="32" t="s">
        <v>667</v>
      </c>
      <c r="E34" s="40" t="s">
        <v>668</v>
      </c>
      <c r="F34" s="40" t="s">
        <v>669</v>
      </c>
      <c r="G34" s="35"/>
      <c r="H34" s="40" t="s">
        <v>486</v>
      </c>
      <c r="I34" s="40" t="s">
        <v>670</v>
      </c>
      <c r="J34" s="40" t="s">
        <v>671</v>
      </c>
      <c r="K34" s="36"/>
      <c r="L34" s="36" t="n">
        <v>8536161.47</v>
      </c>
      <c r="M34" s="32" t="s">
        <v>489</v>
      </c>
      <c r="N34" s="40" t="s">
        <v>672</v>
      </c>
      <c r="O34" s="35"/>
      <c r="P34" s="35"/>
      <c r="Q34" s="35"/>
    </row>
    <row r="35" s="34" customFormat="true" ht="110.25" hidden="false" customHeight="true" outlineLevel="0" collapsed="false">
      <c r="A35" s="37" t="s">
        <v>673</v>
      </c>
      <c r="B35" s="35" t="s">
        <v>504</v>
      </c>
      <c r="C35" s="40" t="s">
        <v>666</v>
      </c>
      <c r="D35" s="32" t="s">
        <v>667</v>
      </c>
      <c r="E35" s="40" t="s">
        <v>674</v>
      </c>
      <c r="F35" s="40" t="s">
        <v>675</v>
      </c>
      <c r="G35" s="35"/>
      <c r="H35" s="40" t="s">
        <v>486</v>
      </c>
      <c r="I35" s="40" t="s">
        <v>676</v>
      </c>
      <c r="J35" s="40" t="n">
        <v>820</v>
      </c>
      <c r="K35" s="36"/>
      <c r="L35" s="36" t="n">
        <v>4729494.87</v>
      </c>
      <c r="M35" s="32" t="s">
        <v>489</v>
      </c>
      <c r="N35" s="40" t="s">
        <v>677</v>
      </c>
      <c r="O35" s="35"/>
      <c r="P35" s="35"/>
      <c r="Q35" s="35"/>
    </row>
    <row r="36" s="34" customFormat="true" ht="109.5" hidden="false" customHeight="true" outlineLevel="0" collapsed="false">
      <c r="A36" s="37" t="s">
        <v>678</v>
      </c>
      <c r="B36" s="35" t="s">
        <v>504</v>
      </c>
      <c r="C36" s="38" t="s">
        <v>679</v>
      </c>
      <c r="D36" s="32" t="s">
        <v>680</v>
      </c>
      <c r="E36" s="38" t="s">
        <v>681</v>
      </c>
      <c r="F36" s="38" t="s">
        <v>682</v>
      </c>
      <c r="G36" s="35"/>
      <c r="H36" s="40" t="s">
        <v>486</v>
      </c>
      <c r="I36" s="38" t="s">
        <v>683</v>
      </c>
      <c r="J36" s="38" t="s">
        <v>684</v>
      </c>
      <c r="K36" s="36"/>
      <c r="L36" s="36" t="n">
        <v>1130.3</v>
      </c>
      <c r="M36" s="32" t="s">
        <v>489</v>
      </c>
      <c r="N36" s="45" t="s">
        <v>685</v>
      </c>
      <c r="O36" s="35"/>
      <c r="P36" s="35"/>
      <c r="Q36" s="35"/>
    </row>
    <row r="37" s="34" customFormat="true" ht="112.5" hidden="false" customHeight="false" outlineLevel="0" collapsed="false">
      <c r="A37" s="37" t="s">
        <v>686</v>
      </c>
      <c r="B37" s="35" t="s">
        <v>504</v>
      </c>
      <c r="C37" s="38" t="s">
        <v>687</v>
      </c>
      <c r="D37" s="32" t="s">
        <v>647</v>
      </c>
      <c r="E37" s="38" t="s">
        <v>688</v>
      </c>
      <c r="F37" s="38" t="s">
        <v>689</v>
      </c>
      <c r="G37" s="35"/>
      <c r="H37" s="40" t="s">
        <v>486</v>
      </c>
      <c r="I37" s="38" t="s">
        <v>690</v>
      </c>
      <c r="J37" s="38" t="s">
        <v>691</v>
      </c>
      <c r="K37" s="36"/>
      <c r="L37" s="36" t="n">
        <v>27684864</v>
      </c>
      <c r="M37" s="32" t="s">
        <v>489</v>
      </c>
      <c r="N37" s="38" t="s">
        <v>36</v>
      </c>
      <c r="O37" s="35"/>
      <c r="P37" s="35"/>
      <c r="Q37" s="35"/>
    </row>
    <row r="38" s="34" customFormat="true" ht="172.5" hidden="false" customHeight="true" outlineLevel="0" collapsed="false">
      <c r="A38" s="37" t="s">
        <v>692</v>
      </c>
      <c r="B38" s="35"/>
      <c r="C38" s="39" t="s">
        <v>693</v>
      </c>
      <c r="D38" s="35"/>
      <c r="E38" s="39" t="s">
        <v>694</v>
      </c>
      <c r="F38" s="39" t="s">
        <v>695</v>
      </c>
      <c r="G38" s="35"/>
      <c r="H38" s="40" t="s">
        <v>486</v>
      </c>
      <c r="I38" s="39" t="s">
        <v>696</v>
      </c>
      <c r="J38" s="39" t="n">
        <v>236</v>
      </c>
      <c r="K38" s="36"/>
      <c r="L38" s="36"/>
      <c r="M38" s="32" t="s">
        <v>489</v>
      </c>
      <c r="N38" s="40" t="s">
        <v>36</v>
      </c>
      <c r="O38" s="35"/>
      <c r="P38" s="35"/>
      <c r="Q38" s="35"/>
    </row>
    <row r="39" s="34" customFormat="true" ht="116.25" hidden="false" customHeight="true" outlineLevel="0" collapsed="false">
      <c r="A39" s="37" t="s">
        <v>697</v>
      </c>
      <c r="B39" s="35"/>
      <c r="C39" s="39" t="s">
        <v>698</v>
      </c>
      <c r="D39" s="35"/>
      <c r="E39" s="39" t="s">
        <v>699</v>
      </c>
      <c r="F39" s="46" t="s">
        <v>700</v>
      </c>
      <c r="G39" s="35"/>
      <c r="H39" s="40" t="s">
        <v>486</v>
      </c>
      <c r="I39" s="33" t="s">
        <v>701</v>
      </c>
      <c r="J39" s="39" t="n">
        <v>6948</v>
      </c>
      <c r="K39" s="36"/>
      <c r="L39" s="36"/>
      <c r="M39" s="32" t="s">
        <v>489</v>
      </c>
      <c r="N39" s="33" t="s">
        <v>36</v>
      </c>
      <c r="O39" s="35"/>
      <c r="P39" s="35"/>
      <c r="Q39" s="35"/>
    </row>
    <row r="40" s="34" customFormat="true" ht="187.5" hidden="false" customHeight="false" outlineLevel="0" collapsed="false">
      <c r="A40" s="37" t="s">
        <v>702</v>
      </c>
      <c r="B40" s="35"/>
      <c r="C40" s="33" t="s">
        <v>703</v>
      </c>
      <c r="D40" s="35"/>
      <c r="E40" s="38" t="s">
        <v>704</v>
      </c>
      <c r="F40" s="38" t="s">
        <v>705</v>
      </c>
      <c r="G40" s="35"/>
      <c r="H40" s="40" t="s">
        <v>486</v>
      </c>
      <c r="I40" s="38" t="s">
        <v>706</v>
      </c>
      <c r="J40" s="38" t="s">
        <v>707</v>
      </c>
      <c r="K40" s="36"/>
      <c r="L40" s="36"/>
      <c r="M40" s="32" t="s">
        <v>489</v>
      </c>
      <c r="N40" s="38" t="s">
        <v>36</v>
      </c>
      <c r="O40" s="35"/>
      <c r="P40" s="35"/>
      <c r="Q40" s="35"/>
    </row>
    <row r="41" s="34" customFormat="true" ht="112.5" hidden="false" customHeight="false" outlineLevel="0" collapsed="false">
      <c r="A41" s="37" t="s">
        <v>708</v>
      </c>
      <c r="B41" s="35"/>
      <c r="C41" s="39" t="s">
        <v>709</v>
      </c>
      <c r="D41" s="35"/>
      <c r="E41" s="39" t="s">
        <v>710</v>
      </c>
      <c r="F41" s="46" t="s">
        <v>711</v>
      </c>
      <c r="G41" s="35"/>
      <c r="H41" s="40" t="s">
        <v>486</v>
      </c>
      <c r="I41" s="33" t="s">
        <v>712</v>
      </c>
      <c r="J41" s="39" t="n">
        <v>182</v>
      </c>
      <c r="K41" s="36"/>
      <c r="L41" s="36"/>
      <c r="M41" s="32" t="s">
        <v>489</v>
      </c>
      <c r="N41" s="33" t="s">
        <v>36</v>
      </c>
      <c r="O41" s="35"/>
      <c r="P41" s="35"/>
      <c r="Q41" s="35"/>
    </row>
    <row r="42" s="34" customFormat="true" ht="131.25" hidden="false" customHeight="false" outlineLevel="0" collapsed="false">
      <c r="A42" s="37" t="s">
        <v>713</v>
      </c>
      <c r="B42" s="35"/>
      <c r="C42" s="39" t="s">
        <v>709</v>
      </c>
      <c r="D42" s="35"/>
      <c r="E42" s="39" t="s">
        <v>714</v>
      </c>
      <c r="F42" s="46" t="s">
        <v>715</v>
      </c>
      <c r="G42" s="35"/>
      <c r="H42" s="40" t="s">
        <v>486</v>
      </c>
      <c r="I42" s="33" t="s">
        <v>716</v>
      </c>
      <c r="J42" s="39" t="n">
        <v>8</v>
      </c>
      <c r="K42" s="36"/>
      <c r="L42" s="36"/>
      <c r="M42" s="32" t="s">
        <v>489</v>
      </c>
      <c r="N42" s="33" t="s">
        <v>717</v>
      </c>
      <c r="O42" s="35"/>
      <c r="P42" s="35"/>
      <c r="Q42" s="35"/>
    </row>
    <row r="43" s="34" customFormat="true" ht="112.5" hidden="false" customHeight="false" outlineLevel="0" collapsed="false">
      <c r="A43" s="37" t="s">
        <v>718</v>
      </c>
      <c r="B43" s="35"/>
      <c r="C43" s="33" t="s">
        <v>709</v>
      </c>
      <c r="D43" s="35"/>
      <c r="E43" s="33" t="s">
        <v>719</v>
      </c>
      <c r="F43" s="33" t="s">
        <v>720</v>
      </c>
      <c r="G43" s="35"/>
      <c r="H43" s="40" t="s">
        <v>486</v>
      </c>
      <c r="I43" s="33" t="s">
        <v>721</v>
      </c>
      <c r="J43" s="33" t="n">
        <v>519</v>
      </c>
      <c r="K43" s="36"/>
      <c r="L43" s="36"/>
      <c r="M43" s="32" t="s">
        <v>489</v>
      </c>
      <c r="N43" s="33" t="s">
        <v>722</v>
      </c>
      <c r="O43" s="35"/>
      <c r="P43" s="35"/>
      <c r="Q43" s="35"/>
    </row>
    <row r="44" s="34" customFormat="true" ht="112.5" hidden="false" customHeight="false" outlineLevel="0" collapsed="false">
      <c r="A44" s="37" t="s">
        <v>723</v>
      </c>
      <c r="B44" s="35"/>
      <c r="C44" s="33" t="s">
        <v>724</v>
      </c>
      <c r="D44" s="35"/>
      <c r="E44" s="33" t="s">
        <v>725</v>
      </c>
      <c r="F44" s="33" t="s">
        <v>726</v>
      </c>
      <c r="G44" s="35"/>
      <c r="H44" s="40" t="s">
        <v>486</v>
      </c>
      <c r="I44" s="33" t="s">
        <v>727</v>
      </c>
      <c r="J44" s="33" t="s">
        <v>728</v>
      </c>
      <c r="K44" s="36"/>
      <c r="L44" s="36"/>
      <c r="M44" s="32" t="s">
        <v>489</v>
      </c>
      <c r="N44" s="33" t="s">
        <v>729</v>
      </c>
      <c r="O44" s="35"/>
      <c r="P44" s="35"/>
      <c r="Q44" s="35"/>
    </row>
    <row r="45" s="34" customFormat="true" ht="112.5" hidden="false" customHeight="false" outlineLevel="0" collapsed="false">
      <c r="A45" s="37" t="s">
        <v>730</v>
      </c>
      <c r="B45" s="35"/>
      <c r="C45" s="33" t="s">
        <v>724</v>
      </c>
      <c r="D45" s="35"/>
      <c r="E45" s="33" t="s">
        <v>731</v>
      </c>
      <c r="F45" s="33" t="s">
        <v>732</v>
      </c>
      <c r="G45" s="35"/>
      <c r="H45" s="40" t="s">
        <v>486</v>
      </c>
      <c r="I45" s="33" t="s">
        <v>733</v>
      </c>
      <c r="J45" s="33" t="s">
        <v>734</v>
      </c>
      <c r="K45" s="36"/>
      <c r="L45" s="36"/>
      <c r="M45" s="32" t="s">
        <v>489</v>
      </c>
      <c r="N45" s="33" t="s">
        <v>735</v>
      </c>
      <c r="O45" s="35"/>
      <c r="P45" s="35"/>
      <c r="Q45" s="35"/>
    </row>
    <row r="46" s="34" customFormat="true" ht="112.5" hidden="false" customHeight="false" outlineLevel="0" collapsed="false">
      <c r="A46" s="37" t="s">
        <v>736</v>
      </c>
      <c r="B46" s="35"/>
      <c r="C46" s="33" t="s">
        <v>724</v>
      </c>
      <c r="D46" s="35"/>
      <c r="E46" s="33" t="s">
        <v>737</v>
      </c>
      <c r="F46" s="33" t="s">
        <v>738</v>
      </c>
      <c r="G46" s="35"/>
      <c r="H46" s="40" t="s">
        <v>486</v>
      </c>
      <c r="I46" s="33" t="s">
        <v>739</v>
      </c>
      <c r="J46" s="33" t="s">
        <v>740</v>
      </c>
      <c r="K46" s="36"/>
      <c r="L46" s="36"/>
      <c r="M46" s="32" t="s">
        <v>489</v>
      </c>
      <c r="N46" s="33" t="s">
        <v>741</v>
      </c>
      <c r="O46" s="35"/>
      <c r="P46" s="35"/>
      <c r="Q46" s="35"/>
    </row>
    <row r="47" s="34" customFormat="true" ht="112.5" hidden="false" customHeight="false" outlineLevel="0" collapsed="false">
      <c r="A47" s="37" t="s">
        <v>742</v>
      </c>
      <c r="B47" s="35"/>
      <c r="C47" s="33" t="s">
        <v>724</v>
      </c>
      <c r="D47" s="35"/>
      <c r="E47" s="33" t="s">
        <v>743</v>
      </c>
      <c r="F47" s="33" t="s">
        <v>744</v>
      </c>
      <c r="G47" s="35"/>
      <c r="H47" s="40" t="s">
        <v>486</v>
      </c>
      <c r="I47" s="33" t="s">
        <v>745</v>
      </c>
      <c r="J47" s="33" t="s">
        <v>746</v>
      </c>
      <c r="K47" s="36"/>
      <c r="L47" s="36"/>
      <c r="M47" s="32" t="s">
        <v>489</v>
      </c>
      <c r="N47" s="33" t="s">
        <v>747</v>
      </c>
      <c r="O47" s="35"/>
      <c r="P47" s="35"/>
      <c r="Q47" s="35"/>
    </row>
    <row r="48" s="34" customFormat="true" ht="112.5" hidden="false" customHeight="false" outlineLevel="0" collapsed="false">
      <c r="A48" s="37" t="s">
        <v>748</v>
      </c>
      <c r="B48" s="35"/>
      <c r="C48" s="33" t="s">
        <v>724</v>
      </c>
      <c r="D48" s="35"/>
      <c r="E48" s="33" t="s">
        <v>749</v>
      </c>
      <c r="F48" s="33" t="s">
        <v>750</v>
      </c>
      <c r="G48" s="35"/>
      <c r="H48" s="40" t="s">
        <v>486</v>
      </c>
      <c r="I48" s="33" t="s">
        <v>751</v>
      </c>
      <c r="J48" s="33" t="s">
        <v>752</v>
      </c>
      <c r="K48" s="36"/>
      <c r="L48" s="36"/>
      <c r="M48" s="32" t="s">
        <v>489</v>
      </c>
      <c r="N48" s="33" t="s">
        <v>753</v>
      </c>
      <c r="O48" s="35"/>
      <c r="P48" s="35"/>
      <c r="Q48" s="35"/>
    </row>
    <row r="49" s="34" customFormat="true" ht="150" hidden="false" customHeight="false" outlineLevel="0" collapsed="false">
      <c r="A49" s="37" t="s">
        <v>754</v>
      </c>
      <c r="B49" s="35"/>
      <c r="C49" s="33" t="s">
        <v>724</v>
      </c>
      <c r="D49" s="35"/>
      <c r="E49" s="33" t="s">
        <v>755</v>
      </c>
      <c r="F49" s="33" t="s">
        <v>756</v>
      </c>
      <c r="G49" s="35"/>
      <c r="H49" s="40" t="s">
        <v>486</v>
      </c>
      <c r="I49" s="33" t="s">
        <v>757</v>
      </c>
      <c r="J49" s="33" t="s">
        <v>758</v>
      </c>
      <c r="K49" s="36"/>
      <c r="L49" s="36"/>
      <c r="M49" s="32" t="s">
        <v>489</v>
      </c>
      <c r="N49" s="33" t="s">
        <v>759</v>
      </c>
      <c r="O49" s="35"/>
      <c r="P49" s="35"/>
      <c r="Q49" s="35"/>
    </row>
    <row r="50" s="34" customFormat="true" ht="112.5" hidden="false" customHeight="false" outlineLevel="0" collapsed="false">
      <c r="A50" s="37" t="s">
        <v>760</v>
      </c>
      <c r="B50" s="35"/>
      <c r="C50" s="33" t="s">
        <v>724</v>
      </c>
      <c r="D50" s="35"/>
      <c r="E50" s="33" t="s">
        <v>761</v>
      </c>
      <c r="F50" s="33" t="s">
        <v>762</v>
      </c>
      <c r="G50" s="35"/>
      <c r="H50" s="40" t="s">
        <v>486</v>
      </c>
      <c r="I50" s="33" t="s">
        <v>763</v>
      </c>
      <c r="J50" s="33" t="s">
        <v>764</v>
      </c>
      <c r="K50" s="36"/>
      <c r="L50" s="36"/>
      <c r="M50" s="32" t="s">
        <v>489</v>
      </c>
      <c r="N50" s="33" t="s">
        <v>765</v>
      </c>
      <c r="O50" s="35"/>
      <c r="P50" s="35"/>
      <c r="Q50" s="35"/>
    </row>
    <row r="51" s="34" customFormat="true" ht="150" hidden="false" customHeight="false" outlineLevel="0" collapsed="false">
      <c r="A51" s="37" t="s">
        <v>766</v>
      </c>
      <c r="B51" s="35"/>
      <c r="C51" s="39" t="s">
        <v>724</v>
      </c>
      <c r="D51" s="35"/>
      <c r="E51" s="39" t="s">
        <v>767</v>
      </c>
      <c r="F51" s="46" t="s">
        <v>768</v>
      </c>
      <c r="G51" s="35"/>
      <c r="H51" s="40" t="s">
        <v>486</v>
      </c>
      <c r="I51" s="33" t="s">
        <v>769</v>
      </c>
      <c r="J51" s="39" t="n">
        <v>960</v>
      </c>
      <c r="K51" s="36"/>
      <c r="L51" s="36"/>
      <c r="M51" s="32" t="s">
        <v>489</v>
      </c>
      <c r="N51" s="33" t="s">
        <v>759</v>
      </c>
      <c r="O51" s="35"/>
      <c r="P51" s="35"/>
      <c r="Q51" s="35"/>
    </row>
    <row r="52" s="34" customFormat="true" ht="112.5" hidden="false" customHeight="false" outlineLevel="0" collapsed="false">
      <c r="A52" s="37" t="s">
        <v>770</v>
      </c>
      <c r="B52" s="35"/>
      <c r="C52" s="39" t="s">
        <v>724</v>
      </c>
      <c r="D52" s="35"/>
      <c r="E52" s="39" t="s">
        <v>771</v>
      </c>
      <c r="F52" s="46" t="s">
        <v>772</v>
      </c>
      <c r="G52" s="35"/>
      <c r="H52" s="40" t="s">
        <v>486</v>
      </c>
      <c r="I52" s="33" t="s">
        <v>773</v>
      </c>
      <c r="J52" s="39" t="n">
        <v>1167</v>
      </c>
      <c r="K52" s="36"/>
      <c r="L52" s="36"/>
      <c r="M52" s="32" t="s">
        <v>489</v>
      </c>
      <c r="N52" s="33" t="s">
        <v>774</v>
      </c>
      <c r="O52" s="35"/>
      <c r="P52" s="35"/>
      <c r="Q52" s="35"/>
    </row>
    <row r="53" s="34" customFormat="true" ht="112.5" hidden="false" customHeight="false" outlineLevel="0" collapsed="false">
      <c r="A53" s="37" t="s">
        <v>775</v>
      </c>
      <c r="B53" s="35"/>
      <c r="C53" s="39" t="s">
        <v>724</v>
      </c>
      <c r="D53" s="35"/>
      <c r="E53" s="39" t="s">
        <v>776</v>
      </c>
      <c r="F53" s="46" t="s">
        <v>777</v>
      </c>
      <c r="G53" s="35"/>
      <c r="H53" s="40" t="s">
        <v>486</v>
      </c>
      <c r="I53" s="33" t="s">
        <v>778</v>
      </c>
      <c r="J53" s="39" t="n">
        <v>1458</v>
      </c>
      <c r="K53" s="36"/>
      <c r="L53" s="36"/>
      <c r="M53" s="32" t="s">
        <v>489</v>
      </c>
      <c r="N53" s="33" t="s">
        <v>779</v>
      </c>
      <c r="O53" s="35"/>
      <c r="P53" s="35"/>
      <c r="Q53" s="35"/>
    </row>
    <row r="54" s="34" customFormat="true" ht="112.5" hidden="false" customHeight="false" outlineLevel="0" collapsed="false">
      <c r="A54" s="37" t="s">
        <v>780</v>
      </c>
      <c r="B54" s="35"/>
      <c r="C54" s="39" t="s">
        <v>724</v>
      </c>
      <c r="D54" s="35"/>
      <c r="E54" s="39" t="s">
        <v>781</v>
      </c>
      <c r="F54" s="46" t="s">
        <v>782</v>
      </c>
      <c r="G54" s="35"/>
      <c r="H54" s="40" t="s">
        <v>486</v>
      </c>
      <c r="I54" s="33" t="s">
        <v>783</v>
      </c>
      <c r="J54" s="39" t="n">
        <v>2169</v>
      </c>
      <c r="K54" s="36"/>
      <c r="L54" s="36"/>
      <c r="M54" s="32" t="s">
        <v>489</v>
      </c>
      <c r="N54" s="33" t="s">
        <v>784</v>
      </c>
      <c r="O54" s="35"/>
      <c r="P54" s="35"/>
      <c r="Q54" s="35"/>
    </row>
    <row r="55" s="34" customFormat="true" ht="112.5" hidden="false" customHeight="false" outlineLevel="0" collapsed="false">
      <c r="A55" s="37" t="s">
        <v>785</v>
      </c>
      <c r="B55" s="35"/>
      <c r="C55" s="33" t="s">
        <v>786</v>
      </c>
      <c r="D55" s="35"/>
      <c r="E55" s="33" t="s">
        <v>787</v>
      </c>
      <c r="F55" s="33" t="s">
        <v>788</v>
      </c>
      <c r="G55" s="35"/>
      <c r="H55" s="40" t="s">
        <v>486</v>
      </c>
      <c r="I55" s="33" t="s">
        <v>789</v>
      </c>
      <c r="J55" s="33" t="n">
        <v>1520</v>
      </c>
      <c r="K55" s="36"/>
      <c r="L55" s="36"/>
      <c r="M55" s="32" t="s">
        <v>489</v>
      </c>
      <c r="N55" s="33" t="s">
        <v>790</v>
      </c>
      <c r="O55" s="35"/>
      <c r="P55" s="35"/>
      <c r="Q55" s="35"/>
    </row>
    <row r="56" s="34" customFormat="true" ht="112.5" hidden="false" customHeight="false" outlineLevel="0" collapsed="false">
      <c r="A56" s="37" t="s">
        <v>791</v>
      </c>
      <c r="B56" s="35"/>
      <c r="C56" s="39" t="s">
        <v>792</v>
      </c>
      <c r="D56" s="35"/>
      <c r="E56" s="39" t="s">
        <v>793</v>
      </c>
      <c r="F56" s="46" t="s">
        <v>794</v>
      </c>
      <c r="G56" s="35"/>
      <c r="H56" s="40" t="s">
        <v>486</v>
      </c>
      <c r="I56" s="33" t="s">
        <v>795</v>
      </c>
      <c r="J56" s="39" t="n">
        <v>4776</v>
      </c>
      <c r="K56" s="36"/>
      <c r="L56" s="36"/>
      <c r="M56" s="32" t="s">
        <v>489</v>
      </c>
      <c r="N56" s="33" t="s">
        <v>796</v>
      </c>
      <c r="O56" s="35"/>
      <c r="P56" s="35"/>
      <c r="Q56" s="35"/>
    </row>
    <row r="57" s="34" customFormat="true" ht="112.5" hidden="false" customHeight="false" outlineLevel="0" collapsed="false">
      <c r="A57" s="37" t="s">
        <v>797</v>
      </c>
      <c r="B57" s="35"/>
      <c r="C57" s="33" t="s">
        <v>798</v>
      </c>
      <c r="D57" s="35"/>
      <c r="E57" s="38" t="s">
        <v>799</v>
      </c>
      <c r="F57" s="38" t="s">
        <v>800</v>
      </c>
      <c r="G57" s="35"/>
      <c r="H57" s="40" t="s">
        <v>486</v>
      </c>
      <c r="I57" s="38" t="s">
        <v>267</v>
      </c>
      <c r="J57" s="38" t="n">
        <v>65</v>
      </c>
      <c r="K57" s="36"/>
      <c r="L57" s="36"/>
      <c r="M57" s="32" t="s">
        <v>489</v>
      </c>
      <c r="N57" s="47" t="s">
        <v>801</v>
      </c>
      <c r="O57" s="35"/>
      <c r="P57" s="35"/>
      <c r="Q57" s="35"/>
    </row>
    <row r="58" s="34" customFormat="true" ht="132" hidden="false" customHeight="true" outlineLevel="0" collapsed="false">
      <c r="A58" s="37" t="s">
        <v>802</v>
      </c>
      <c r="B58" s="35" t="s">
        <v>803</v>
      </c>
      <c r="C58" s="33" t="s">
        <v>804</v>
      </c>
      <c r="D58" s="32" t="s">
        <v>680</v>
      </c>
      <c r="E58" s="38" t="s">
        <v>805</v>
      </c>
      <c r="F58" s="38" t="s">
        <v>806</v>
      </c>
      <c r="G58" s="35"/>
      <c r="H58" s="40" t="s">
        <v>486</v>
      </c>
      <c r="I58" s="38" t="s">
        <v>807</v>
      </c>
      <c r="J58" s="38" t="s">
        <v>808</v>
      </c>
      <c r="K58" s="33" t="s">
        <v>809</v>
      </c>
      <c r="L58" s="36" t="n">
        <v>3428598.32</v>
      </c>
      <c r="M58" s="32" t="s">
        <v>489</v>
      </c>
      <c r="N58" s="38" t="s">
        <v>810</v>
      </c>
      <c r="O58" s="35"/>
      <c r="P58" s="35"/>
      <c r="Q58" s="35"/>
    </row>
    <row r="59" s="34" customFormat="true" ht="136.5" hidden="false" customHeight="true" outlineLevel="0" collapsed="false">
      <c r="A59" s="37" t="s">
        <v>811</v>
      </c>
      <c r="B59" s="35" t="s">
        <v>803</v>
      </c>
      <c r="C59" s="33" t="s">
        <v>804</v>
      </c>
      <c r="D59" s="32" t="s">
        <v>680</v>
      </c>
      <c r="E59" s="38" t="s">
        <v>805</v>
      </c>
      <c r="F59" s="38" t="s">
        <v>812</v>
      </c>
      <c r="G59" s="35"/>
      <c r="H59" s="40" t="s">
        <v>486</v>
      </c>
      <c r="I59" s="38" t="s">
        <v>813</v>
      </c>
      <c r="J59" s="38" t="s">
        <v>814</v>
      </c>
      <c r="K59" s="33" t="s">
        <v>815</v>
      </c>
      <c r="L59" s="36" t="n">
        <v>2901106.85</v>
      </c>
      <c r="M59" s="32" t="s">
        <v>489</v>
      </c>
      <c r="N59" s="38" t="s">
        <v>816</v>
      </c>
      <c r="O59" s="35"/>
      <c r="P59" s="35"/>
      <c r="Q59" s="35"/>
    </row>
    <row r="60" s="34" customFormat="true" ht="112.5" hidden="false" customHeight="false" outlineLevel="0" collapsed="false">
      <c r="A60" s="37" t="s">
        <v>817</v>
      </c>
      <c r="B60" s="48" t="s">
        <v>818</v>
      </c>
      <c r="C60" s="38" t="s">
        <v>819</v>
      </c>
      <c r="D60" s="32"/>
      <c r="E60" s="38" t="s">
        <v>820</v>
      </c>
      <c r="F60" s="38"/>
      <c r="G60" s="35"/>
      <c r="H60" s="40" t="s">
        <v>486</v>
      </c>
      <c r="I60" s="38" t="s">
        <v>376</v>
      </c>
      <c r="J60" s="38" t="n">
        <v>1973</v>
      </c>
      <c r="K60" s="36"/>
      <c r="L60" s="36"/>
      <c r="M60" s="32" t="s">
        <v>489</v>
      </c>
      <c r="N60" s="38" t="s">
        <v>36</v>
      </c>
      <c r="O60" s="35"/>
      <c r="P60" s="35"/>
      <c r="Q60" s="35"/>
    </row>
    <row r="61" s="34" customFormat="true" ht="206.25" hidden="false" customHeight="false" outlineLevel="0" collapsed="false">
      <c r="A61" s="37" t="s">
        <v>821</v>
      </c>
      <c r="B61" s="35" t="s">
        <v>803</v>
      </c>
      <c r="C61" s="38" t="s">
        <v>819</v>
      </c>
      <c r="D61" s="32" t="s">
        <v>680</v>
      </c>
      <c r="E61" s="49" t="s">
        <v>822</v>
      </c>
      <c r="F61" s="38" t="s">
        <v>823</v>
      </c>
      <c r="G61" s="35"/>
      <c r="H61" s="40" t="s">
        <v>824</v>
      </c>
      <c r="I61" s="38" t="s">
        <v>825</v>
      </c>
      <c r="J61" s="38" t="n">
        <v>21.2</v>
      </c>
      <c r="K61" s="33" t="s">
        <v>826</v>
      </c>
      <c r="L61" s="36" t="n">
        <v>234241.56</v>
      </c>
      <c r="M61" s="32" t="s">
        <v>489</v>
      </c>
      <c r="N61" s="38" t="s">
        <v>827</v>
      </c>
      <c r="O61" s="35"/>
      <c r="P61" s="35"/>
      <c r="Q61" s="35"/>
    </row>
    <row r="62" s="34" customFormat="true" ht="112.5" hidden="false" customHeight="false" outlineLevel="0" collapsed="false">
      <c r="A62" s="37" t="s">
        <v>828</v>
      </c>
      <c r="B62" s="48" t="s">
        <v>818</v>
      </c>
      <c r="C62" s="38" t="s">
        <v>829</v>
      </c>
      <c r="D62" s="35"/>
      <c r="E62" s="38" t="s">
        <v>830</v>
      </c>
      <c r="F62" s="38"/>
      <c r="G62" s="35"/>
      <c r="H62" s="40" t="s">
        <v>486</v>
      </c>
      <c r="I62" s="38" t="s">
        <v>376</v>
      </c>
      <c r="J62" s="38" t="s">
        <v>831</v>
      </c>
      <c r="K62" s="36"/>
      <c r="L62" s="36"/>
      <c r="M62" s="32" t="s">
        <v>489</v>
      </c>
      <c r="N62" s="38" t="s">
        <v>832</v>
      </c>
      <c r="O62" s="35"/>
      <c r="P62" s="35"/>
      <c r="Q62" s="35"/>
    </row>
    <row r="63" s="34" customFormat="true" ht="112.5" hidden="false" customHeight="false" outlineLevel="0" collapsed="false">
      <c r="A63" s="37" t="s">
        <v>833</v>
      </c>
      <c r="B63" s="48" t="s">
        <v>818</v>
      </c>
      <c r="C63" s="38" t="s">
        <v>834</v>
      </c>
      <c r="D63" s="35"/>
      <c r="E63" s="38" t="s">
        <v>835</v>
      </c>
      <c r="F63" s="38"/>
      <c r="G63" s="35"/>
      <c r="H63" s="40" t="s">
        <v>486</v>
      </c>
      <c r="I63" s="38" t="s">
        <v>376</v>
      </c>
      <c r="J63" s="38"/>
      <c r="K63" s="36"/>
      <c r="L63" s="36"/>
      <c r="M63" s="32" t="s">
        <v>489</v>
      </c>
      <c r="N63" s="38" t="s">
        <v>36</v>
      </c>
      <c r="O63" s="35"/>
      <c r="P63" s="35"/>
      <c r="Q63" s="35"/>
    </row>
    <row r="64" s="34" customFormat="true" ht="112.5" hidden="false" customHeight="false" outlineLevel="0" collapsed="false">
      <c r="A64" s="37" t="s">
        <v>836</v>
      </c>
      <c r="B64" s="35" t="s">
        <v>504</v>
      </c>
      <c r="C64" s="38" t="s">
        <v>837</v>
      </c>
      <c r="D64" s="32" t="s">
        <v>680</v>
      </c>
      <c r="E64" s="38" t="s">
        <v>838</v>
      </c>
      <c r="F64" s="38" t="s">
        <v>839</v>
      </c>
      <c r="G64" s="35"/>
      <c r="H64" s="40" t="s">
        <v>486</v>
      </c>
      <c r="I64" s="38" t="s">
        <v>840</v>
      </c>
      <c r="J64" s="38" t="s">
        <v>841</v>
      </c>
      <c r="K64" s="33" t="s">
        <v>842</v>
      </c>
      <c r="L64" s="36" t="n">
        <v>11017.3</v>
      </c>
      <c r="M64" s="32" t="s">
        <v>489</v>
      </c>
      <c r="N64" s="38" t="s">
        <v>36</v>
      </c>
      <c r="O64" s="35"/>
      <c r="P64" s="35"/>
      <c r="Q64" s="35"/>
    </row>
    <row r="65" s="34" customFormat="true" ht="112.5" hidden="false" customHeight="false" outlineLevel="0" collapsed="false">
      <c r="A65" s="37" t="s">
        <v>843</v>
      </c>
      <c r="B65" s="35" t="s">
        <v>504</v>
      </c>
      <c r="C65" s="38" t="s">
        <v>837</v>
      </c>
      <c r="D65" s="32" t="s">
        <v>680</v>
      </c>
      <c r="E65" s="38" t="s">
        <v>844</v>
      </c>
      <c r="F65" s="38" t="s">
        <v>845</v>
      </c>
      <c r="G65" s="35"/>
      <c r="H65" s="40" t="s">
        <v>486</v>
      </c>
      <c r="I65" s="38" t="s">
        <v>846</v>
      </c>
      <c r="J65" s="38" t="s">
        <v>847</v>
      </c>
      <c r="K65" s="33" t="s">
        <v>848</v>
      </c>
      <c r="L65" s="36" t="n">
        <v>8977.06</v>
      </c>
      <c r="M65" s="32" t="s">
        <v>489</v>
      </c>
      <c r="N65" s="38" t="s">
        <v>36</v>
      </c>
      <c r="O65" s="35"/>
      <c r="P65" s="35"/>
      <c r="Q65" s="35"/>
    </row>
    <row r="66" s="34" customFormat="true" ht="112.5" hidden="false" customHeight="false" outlineLevel="0" collapsed="false">
      <c r="A66" s="37" t="s">
        <v>849</v>
      </c>
      <c r="B66" s="35" t="s">
        <v>504</v>
      </c>
      <c r="C66" s="38" t="s">
        <v>837</v>
      </c>
      <c r="D66" s="32" t="s">
        <v>680</v>
      </c>
      <c r="E66" s="38" t="s">
        <v>850</v>
      </c>
      <c r="F66" s="38" t="s">
        <v>851</v>
      </c>
      <c r="G66" s="35"/>
      <c r="H66" s="40" t="s">
        <v>486</v>
      </c>
      <c r="I66" s="38" t="s">
        <v>852</v>
      </c>
      <c r="J66" s="38" t="s">
        <v>853</v>
      </c>
      <c r="K66" s="36"/>
      <c r="L66" s="36"/>
      <c r="M66" s="32" t="s">
        <v>489</v>
      </c>
      <c r="N66" s="38" t="s">
        <v>36</v>
      </c>
      <c r="O66" s="35"/>
      <c r="P66" s="35"/>
      <c r="Q66" s="35"/>
    </row>
    <row r="67" s="34" customFormat="true" ht="112.5" hidden="false" customHeight="false" outlineLevel="0" collapsed="false">
      <c r="A67" s="37" t="s">
        <v>854</v>
      </c>
      <c r="B67" s="35" t="s">
        <v>504</v>
      </c>
      <c r="C67" s="38" t="s">
        <v>837</v>
      </c>
      <c r="D67" s="32" t="s">
        <v>680</v>
      </c>
      <c r="E67" s="38" t="s">
        <v>855</v>
      </c>
      <c r="F67" s="38" t="s">
        <v>856</v>
      </c>
      <c r="G67" s="35"/>
      <c r="H67" s="40" t="s">
        <v>486</v>
      </c>
      <c r="I67" s="38" t="s">
        <v>857</v>
      </c>
      <c r="J67" s="38" t="s">
        <v>858</v>
      </c>
      <c r="K67" s="33" t="s">
        <v>859</v>
      </c>
      <c r="L67" s="36" t="n">
        <v>8977.06</v>
      </c>
      <c r="M67" s="32" t="s">
        <v>489</v>
      </c>
      <c r="N67" s="38" t="s">
        <v>36</v>
      </c>
      <c r="O67" s="35"/>
      <c r="P67" s="35"/>
      <c r="Q67" s="35"/>
    </row>
    <row r="68" s="34" customFormat="true" ht="112.5" hidden="false" customHeight="false" outlineLevel="0" collapsed="false">
      <c r="A68" s="37" t="s">
        <v>860</v>
      </c>
      <c r="B68" s="35" t="s">
        <v>504</v>
      </c>
      <c r="C68" s="38" t="s">
        <v>837</v>
      </c>
      <c r="D68" s="35" t="s">
        <v>504</v>
      </c>
      <c r="E68" s="38" t="s">
        <v>861</v>
      </c>
      <c r="F68" s="38" t="s">
        <v>862</v>
      </c>
      <c r="G68" s="35"/>
      <c r="H68" s="40" t="s">
        <v>486</v>
      </c>
      <c r="I68" s="38" t="s">
        <v>863</v>
      </c>
      <c r="J68" s="38" t="s">
        <v>864</v>
      </c>
      <c r="K68" s="33" t="s">
        <v>865</v>
      </c>
      <c r="L68" s="36" t="n">
        <v>6652.54</v>
      </c>
      <c r="M68" s="32" t="s">
        <v>489</v>
      </c>
      <c r="N68" s="38" t="s">
        <v>36</v>
      </c>
      <c r="O68" s="35"/>
      <c r="P68" s="35"/>
      <c r="Q68" s="35"/>
    </row>
    <row r="69" s="34" customFormat="true" ht="112.5" hidden="false" customHeight="false" outlineLevel="0" collapsed="false">
      <c r="A69" s="37" t="s">
        <v>866</v>
      </c>
      <c r="B69" s="35" t="s">
        <v>504</v>
      </c>
      <c r="C69" s="38" t="s">
        <v>837</v>
      </c>
      <c r="D69" s="32" t="s">
        <v>867</v>
      </c>
      <c r="E69" s="38" t="s">
        <v>868</v>
      </c>
      <c r="F69" s="38" t="s">
        <v>869</v>
      </c>
      <c r="G69" s="35"/>
      <c r="H69" s="40" t="s">
        <v>486</v>
      </c>
      <c r="I69" s="38" t="s">
        <v>870</v>
      </c>
      <c r="J69" s="38" t="s">
        <v>871</v>
      </c>
      <c r="K69" s="33" t="s">
        <v>872</v>
      </c>
      <c r="L69" s="36" t="n">
        <v>8977.06</v>
      </c>
      <c r="M69" s="32" t="s">
        <v>489</v>
      </c>
      <c r="N69" s="38" t="s">
        <v>36</v>
      </c>
      <c r="O69" s="35"/>
      <c r="P69" s="35"/>
      <c r="Q69" s="35"/>
    </row>
    <row r="70" s="34" customFormat="true" ht="112.5" hidden="false" customHeight="false" outlineLevel="0" collapsed="false">
      <c r="A70" s="37" t="s">
        <v>873</v>
      </c>
      <c r="B70" s="35" t="s">
        <v>504</v>
      </c>
      <c r="C70" s="38" t="s">
        <v>837</v>
      </c>
      <c r="D70" s="32" t="s">
        <v>867</v>
      </c>
      <c r="E70" s="38" t="s">
        <v>874</v>
      </c>
      <c r="F70" s="38" t="s">
        <v>875</v>
      </c>
      <c r="G70" s="35"/>
      <c r="H70" s="40" t="s">
        <v>486</v>
      </c>
      <c r="I70" s="38" t="s">
        <v>876</v>
      </c>
      <c r="J70" s="38" t="s">
        <v>877</v>
      </c>
      <c r="K70" s="33" t="s">
        <v>878</v>
      </c>
      <c r="L70" s="36" t="n">
        <v>8977.06</v>
      </c>
      <c r="M70" s="32" t="s">
        <v>489</v>
      </c>
      <c r="N70" s="38" t="s">
        <v>36</v>
      </c>
      <c r="O70" s="35"/>
      <c r="P70" s="35"/>
      <c r="Q70" s="35"/>
    </row>
    <row r="71" s="34" customFormat="true" ht="112.5" hidden="false" customHeight="false" outlineLevel="0" collapsed="false">
      <c r="A71" s="37" t="s">
        <v>879</v>
      </c>
      <c r="B71" s="50"/>
      <c r="C71" s="51" t="s">
        <v>837</v>
      </c>
      <c r="D71" s="52"/>
      <c r="E71" s="51" t="s">
        <v>880</v>
      </c>
      <c r="F71" s="38"/>
      <c r="G71" s="35"/>
      <c r="H71" s="40" t="s">
        <v>486</v>
      </c>
      <c r="I71" s="38" t="s">
        <v>376</v>
      </c>
      <c r="J71" s="38" t="s">
        <v>881</v>
      </c>
      <c r="K71" s="36"/>
      <c r="L71" s="36"/>
      <c r="M71" s="32" t="s">
        <v>489</v>
      </c>
      <c r="N71" s="38" t="s">
        <v>36</v>
      </c>
      <c r="O71" s="35"/>
      <c r="P71" s="35"/>
      <c r="Q71" s="35"/>
    </row>
    <row r="72" s="34" customFormat="true" ht="112.5" hidden="false" customHeight="false" outlineLevel="0" collapsed="false">
      <c r="A72" s="37" t="s">
        <v>882</v>
      </c>
      <c r="B72" s="35" t="s">
        <v>883</v>
      </c>
      <c r="C72" s="38" t="s">
        <v>884</v>
      </c>
      <c r="D72" s="49" t="s">
        <v>885</v>
      </c>
      <c r="E72" s="38" t="s">
        <v>886</v>
      </c>
      <c r="F72" s="38" t="s">
        <v>887</v>
      </c>
      <c r="G72" s="35"/>
      <c r="H72" s="40" t="s">
        <v>486</v>
      </c>
      <c r="I72" s="49" t="s">
        <v>888</v>
      </c>
      <c r="J72" s="38" t="n">
        <v>87</v>
      </c>
      <c r="K72" s="36"/>
      <c r="L72" s="53" t="n">
        <v>73795.64</v>
      </c>
      <c r="M72" s="32" t="s">
        <v>489</v>
      </c>
      <c r="N72" s="38" t="s">
        <v>36</v>
      </c>
      <c r="O72" s="35"/>
      <c r="P72" s="35"/>
      <c r="Q72" s="35"/>
    </row>
    <row r="73" s="34" customFormat="true" ht="112.5" hidden="false" customHeight="false" outlineLevel="0" collapsed="false">
      <c r="A73" s="37" t="s">
        <v>889</v>
      </c>
      <c r="B73" s="35" t="s">
        <v>890</v>
      </c>
      <c r="C73" s="38" t="s">
        <v>891</v>
      </c>
      <c r="D73" s="49" t="s">
        <v>885</v>
      </c>
      <c r="E73" s="38" t="s">
        <v>892</v>
      </c>
      <c r="F73" s="38" t="s">
        <v>893</v>
      </c>
      <c r="G73" s="35"/>
      <c r="H73" s="40" t="s">
        <v>486</v>
      </c>
      <c r="I73" s="49" t="s">
        <v>894</v>
      </c>
      <c r="J73" s="38" t="n">
        <v>102</v>
      </c>
      <c r="K73" s="36"/>
      <c r="L73" s="53" t="n">
        <v>86519.03</v>
      </c>
      <c r="M73" s="32" t="s">
        <v>489</v>
      </c>
      <c r="N73" s="38" t="s">
        <v>36</v>
      </c>
      <c r="O73" s="35"/>
      <c r="P73" s="35"/>
      <c r="Q73" s="35"/>
    </row>
    <row r="74" s="34" customFormat="true" ht="112.5" hidden="false" customHeight="false" outlineLevel="0" collapsed="false">
      <c r="A74" s="37" t="s">
        <v>895</v>
      </c>
      <c r="B74" s="35" t="s">
        <v>890</v>
      </c>
      <c r="C74" s="38" t="s">
        <v>896</v>
      </c>
      <c r="D74" s="49" t="s">
        <v>885</v>
      </c>
      <c r="E74" s="38" t="s">
        <v>892</v>
      </c>
      <c r="F74" s="38" t="s">
        <v>897</v>
      </c>
      <c r="G74" s="35"/>
      <c r="H74" s="40" t="s">
        <v>486</v>
      </c>
      <c r="I74" s="49" t="s">
        <v>898</v>
      </c>
      <c r="J74" s="38" t="n">
        <v>24</v>
      </c>
      <c r="K74" s="36"/>
      <c r="L74" s="53" t="n">
        <v>20357.42</v>
      </c>
      <c r="M74" s="32" t="s">
        <v>489</v>
      </c>
      <c r="N74" s="38" t="s">
        <v>36</v>
      </c>
      <c r="O74" s="35"/>
      <c r="P74" s="35"/>
      <c r="Q74" s="35"/>
    </row>
    <row r="75" s="34" customFormat="true" ht="112.5" hidden="false" customHeight="false" outlineLevel="0" collapsed="false">
      <c r="A75" s="37" t="s">
        <v>899</v>
      </c>
      <c r="B75" s="35" t="s">
        <v>900</v>
      </c>
      <c r="C75" s="38" t="s">
        <v>901</v>
      </c>
      <c r="D75" s="49" t="s">
        <v>885</v>
      </c>
      <c r="E75" s="38" t="s">
        <v>886</v>
      </c>
      <c r="F75" s="38" t="s">
        <v>902</v>
      </c>
      <c r="G75" s="35"/>
      <c r="H75" s="40" t="s">
        <v>486</v>
      </c>
      <c r="I75" s="38" t="s">
        <v>903</v>
      </c>
      <c r="J75" s="38" t="s">
        <v>904</v>
      </c>
      <c r="K75" s="36"/>
      <c r="L75" s="36" t="n">
        <v>16964.51</v>
      </c>
      <c r="M75" s="32" t="s">
        <v>489</v>
      </c>
      <c r="N75" s="38" t="s">
        <v>36</v>
      </c>
      <c r="O75" s="35"/>
      <c r="P75" s="35"/>
      <c r="Q75" s="35"/>
    </row>
    <row r="76" s="34" customFormat="true" ht="112.5" hidden="false" customHeight="false" outlineLevel="0" collapsed="false">
      <c r="A76" s="37" t="s">
        <v>905</v>
      </c>
      <c r="B76" s="35" t="s">
        <v>906</v>
      </c>
      <c r="C76" s="38" t="s">
        <v>907</v>
      </c>
      <c r="D76" s="35"/>
      <c r="E76" s="38" t="s">
        <v>886</v>
      </c>
      <c r="F76" s="38" t="s">
        <v>908</v>
      </c>
      <c r="G76" s="35"/>
      <c r="H76" s="40" t="s">
        <v>486</v>
      </c>
      <c r="I76" s="49" t="s">
        <v>909</v>
      </c>
      <c r="J76" s="38" t="n">
        <v>7</v>
      </c>
      <c r="K76" s="36"/>
      <c r="L76" s="53" t="n">
        <v>5937.58</v>
      </c>
      <c r="M76" s="32" t="s">
        <v>489</v>
      </c>
      <c r="N76" s="38" t="s">
        <v>36</v>
      </c>
      <c r="O76" s="35"/>
      <c r="P76" s="35"/>
      <c r="Q76" s="35"/>
    </row>
    <row r="77" s="34" customFormat="true" ht="206.25" hidden="false" customHeight="false" outlineLevel="0" collapsed="false">
      <c r="A77" s="37" t="s">
        <v>910</v>
      </c>
      <c r="B77" s="35" t="s">
        <v>803</v>
      </c>
      <c r="C77" s="38" t="s">
        <v>911</v>
      </c>
      <c r="D77" s="35" t="s">
        <v>912</v>
      </c>
      <c r="E77" s="49" t="s">
        <v>913</v>
      </c>
      <c r="F77" s="38" t="s">
        <v>914</v>
      </c>
      <c r="G77" s="35"/>
      <c r="H77" s="40" t="s">
        <v>486</v>
      </c>
      <c r="I77" s="49" t="s">
        <v>915</v>
      </c>
      <c r="J77" s="38" t="s">
        <v>916</v>
      </c>
      <c r="K77" s="53" t="s">
        <v>917</v>
      </c>
      <c r="L77" s="53" t="n">
        <v>10128667.45</v>
      </c>
      <c r="M77" s="32" t="s">
        <v>489</v>
      </c>
      <c r="N77" s="54" t="s">
        <v>918</v>
      </c>
      <c r="O77" s="35"/>
      <c r="P77" s="35"/>
      <c r="Q77" s="35"/>
    </row>
    <row r="78" s="34" customFormat="true" ht="206.25" hidden="false" customHeight="false" outlineLevel="0" collapsed="false">
      <c r="A78" s="37" t="s">
        <v>919</v>
      </c>
      <c r="B78" s="35" t="s">
        <v>803</v>
      </c>
      <c r="C78" s="38" t="s">
        <v>920</v>
      </c>
      <c r="D78" s="35" t="s">
        <v>912</v>
      </c>
      <c r="E78" s="49" t="s">
        <v>921</v>
      </c>
      <c r="F78" s="38" t="s">
        <v>922</v>
      </c>
      <c r="G78" s="35"/>
      <c r="H78" s="40" t="s">
        <v>486</v>
      </c>
      <c r="I78" s="49" t="s">
        <v>923</v>
      </c>
      <c r="J78" s="38" t="s">
        <v>924</v>
      </c>
      <c r="K78" s="53" t="s">
        <v>925</v>
      </c>
      <c r="L78" s="53" t="n">
        <v>26338088.66</v>
      </c>
      <c r="M78" s="32" t="s">
        <v>489</v>
      </c>
      <c r="N78" s="49" t="s">
        <v>926</v>
      </c>
      <c r="O78" s="35"/>
      <c r="P78" s="35"/>
      <c r="Q78" s="35"/>
    </row>
    <row r="79" s="34" customFormat="true" ht="150" hidden="false" customHeight="true" outlineLevel="0" collapsed="false">
      <c r="A79" s="37" t="s">
        <v>927</v>
      </c>
      <c r="B79" s="35" t="s">
        <v>803</v>
      </c>
      <c r="C79" s="38" t="s">
        <v>928</v>
      </c>
      <c r="D79" s="35" t="s">
        <v>912</v>
      </c>
      <c r="E79" s="38" t="s">
        <v>929</v>
      </c>
      <c r="F79" s="38" t="s">
        <v>930</v>
      </c>
      <c r="G79" s="35"/>
      <c r="H79" s="40" t="s">
        <v>486</v>
      </c>
      <c r="I79" s="49" t="s">
        <v>931</v>
      </c>
      <c r="J79" s="38" t="s">
        <v>932</v>
      </c>
      <c r="K79" s="53" t="s">
        <v>933</v>
      </c>
      <c r="L79" s="53" t="n">
        <v>7891555.26</v>
      </c>
      <c r="M79" s="32" t="s">
        <v>489</v>
      </c>
      <c r="N79" s="49" t="s">
        <v>934</v>
      </c>
      <c r="O79" s="35"/>
      <c r="P79" s="35"/>
      <c r="Q79" s="35"/>
    </row>
    <row r="80" s="34" customFormat="true" ht="187.5" hidden="false" customHeight="false" outlineLevel="0" collapsed="false">
      <c r="A80" s="37" t="s">
        <v>935</v>
      </c>
      <c r="B80" s="35" t="s">
        <v>803</v>
      </c>
      <c r="C80" s="38" t="s">
        <v>936</v>
      </c>
      <c r="D80" s="35" t="s">
        <v>912</v>
      </c>
      <c r="E80" s="38" t="s">
        <v>937</v>
      </c>
      <c r="F80" s="38" t="s">
        <v>938</v>
      </c>
      <c r="G80" s="35"/>
      <c r="H80" s="40" t="s">
        <v>486</v>
      </c>
      <c r="I80" s="38" t="s">
        <v>939</v>
      </c>
      <c r="J80" s="38" t="s">
        <v>940</v>
      </c>
      <c r="K80" s="53" t="s">
        <v>941</v>
      </c>
      <c r="L80" s="53" t="n">
        <v>34456838.66</v>
      </c>
      <c r="M80" s="32" t="s">
        <v>489</v>
      </c>
      <c r="N80" s="38" t="s">
        <v>942</v>
      </c>
      <c r="O80" s="35"/>
      <c r="P80" s="35"/>
      <c r="Q80" s="35"/>
    </row>
    <row r="81" s="34" customFormat="true" ht="112.5" hidden="false" customHeight="false" outlineLevel="0" collapsed="false">
      <c r="A81" s="37" t="s">
        <v>943</v>
      </c>
      <c r="B81" s="35"/>
      <c r="C81" s="51" t="s">
        <v>944</v>
      </c>
      <c r="D81" s="52"/>
      <c r="E81" s="51" t="s">
        <v>945</v>
      </c>
      <c r="F81" s="38"/>
      <c r="G81" s="35"/>
      <c r="H81" s="40" t="s">
        <v>486</v>
      </c>
      <c r="I81" s="38" t="s">
        <v>376</v>
      </c>
      <c r="J81" s="38" t="s">
        <v>946</v>
      </c>
      <c r="K81" s="36"/>
      <c r="L81" s="36"/>
      <c r="M81" s="32" t="s">
        <v>489</v>
      </c>
      <c r="N81" s="38" t="s">
        <v>947</v>
      </c>
      <c r="O81" s="35"/>
      <c r="P81" s="35"/>
      <c r="Q81" s="35"/>
    </row>
    <row r="82" s="34" customFormat="true" ht="112.5" hidden="false" customHeight="false" outlineLevel="0" collapsed="false">
      <c r="A82" s="37" t="s">
        <v>948</v>
      </c>
      <c r="B82" s="55" t="s">
        <v>949</v>
      </c>
      <c r="C82" s="56" t="s">
        <v>950</v>
      </c>
      <c r="D82" s="55" t="s">
        <v>951</v>
      </c>
      <c r="E82" s="40" t="s">
        <v>952</v>
      </c>
      <c r="F82" s="40" t="s">
        <v>953</v>
      </c>
      <c r="G82" s="35"/>
      <c r="H82" s="40" t="s">
        <v>486</v>
      </c>
      <c r="I82" s="49" t="s">
        <v>954</v>
      </c>
      <c r="J82" s="40" t="n">
        <v>32.7</v>
      </c>
      <c r="K82" s="36"/>
      <c r="L82" s="53" t="n">
        <v>451972.21</v>
      </c>
      <c r="M82" s="32" t="s">
        <v>489</v>
      </c>
      <c r="N82" s="40" t="s">
        <v>36</v>
      </c>
      <c r="O82" s="35"/>
      <c r="P82" s="35"/>
      <c r="Q82" s="35"/>
    </row>
    <row r="83" s="34" customFormat="true" ht="112.5" hidden="false" customHeight="false" outlineLevel="0" collapsed="false">
      <c r="A83" s="37" t="s">
        <v>955</v>
      </c>
      <c r="B83" s="35" t="s">
        <v>956</v>
      </c>
      <c r="C83" s="38" t="s">
        <v>957</v>
      </c>
      <c r="D83" s="35" t="s">
        <v>912</v>
      </c>
      <c r="E83" s="38" t="s">
        <v>958</v>
      </c>
      <c r="F83" s="38" t="s">
        <v>959</v>
      </c>
      <c r="G83" s="35"/>
      <c r="H83" s="40" t="s">
        <v>486</v>
      </c>
      <c r="I83" s="49" t="s">
        <v>960</v>
      </c>
      <c r="J83" s="38" t="s">
        <v>961</v>
      </c>
      <c r="K83" s="53" t="s">
        <v>962</v>
      </c>
      <c r="L83" s="53" t="n">
        <v>6367175.68</v>
      </c>
      <c r="M83" s="32" t="s">
        <v>489</v>
      </c>
      <c r="N83" s="38" t="s">
        <v>36</v>
      </c>
      <c r="O83" s="35"/>
      <c r="P83" s="35"/>
      <c r="Q83" s="35"/>
    </row>
    <row r="84" s="34" customFormat="true" ht="112.5" hidden="false" customHeight="false" outlineLevel="0" collapsed="false">
      <c r="A84" s="37" t="s">
        <v>963</v>
      </c>
      <c r="B84" s="57"/>
      <c r="C84" s="58" t="s">
        <v>957</v>
      </c>
      <c r="D84" s="57"/>
      <c r="E84" s="58" t="s">
        <v>964</v>
      </c>
      <c r="F84" s="58" t="s">
        <v>965</v>
      </c>
      <c r="G84" s="57"/>
      <c r="H84" s="59" t="s">
        <v>486</v>
      </c>
      <c r="I84" s="58"/>
      <c r="J84" s="60" t="s">
        <v>966</v>
      </c>
      <c r="K84" s="36"/>
      <c r="L84" s="36"/>
      <c r="M84" s="32" t="s">
        <v>489</v>
      </c>
      <c r="N84" s="60" t="s">
        <v>967</v>
      </c>
      <c r="O84" s="35"/>
      <c r="P84" s="35"/>
      <c r="Q84" s="35"/>
    </row>
    <row r="85" s="34" customFormat="true" ht="112.5" hidden="false" customHeight="false" outlineLevel="0" collapsed="false">
      <c r="A85" s="37" t="s">
        <v>968</v>
      </c>
      <c r="B85" s="35" t="s">
        <v>969</v>
      </c>
      <c r="C85" s="38" t="s">
        <v>957</v>
      </c>
      <c r="D85" s="32" t="s">
        <v>970</v>
      </c>
      <c r="E85" s="38" t="s">
        <v>507</v>
      </c>
      <c r="F85" s="38" t="s">
        <v>971</v>
      </c>
      <c r="G85" s="35"/>
      <c r="H85" s="40" t="s">
        <v>486</v>
      </c>
      <c r="I85" s="49" t="s">
        <v>972</v>
      </c>
      <c r="J85" s="38" t="s">
        <v>973</v>
      </c>
      <c r="K85" s="33" t="s">
        <v>974</v>
      </c>
      <c r="L85" s="36" t="n">
        <v>745711.54</v>
      </c>
      <c r="M85" s="32" t="s">
        <v>489</v>
      </c>
      <c r="N85" s="38" t="s">
        <v>36</v>
      </c>
      <c r="O85" s="35"/>
      <c r="P85" s="35"/>
      <c r="Q85" s="35"/>
    </row>
    <row r="86" s="34" customFormat="true" ht="112.5" hidden="false" customHeight="false" outlineLevel="0" collapsed="false">
      <c r="A86" s="37" t="s">
        <v>975</v>
      </c>
      <c r="B86" s="35" t="s">
        <v>956</v>
      </c>
      <c r="C86" s="38" t="s">
        <v>957</v>
      </c>
      <c r="D86" s="32" t="s">
        <v>976</v>
      </c>
      <c r="E86" s="32" t="s">
        <v>977</v>
      </c>
      <c r="F86" s="32" t="s">
        <v>978</v>
      </c>
      <c r="G86" s="35"/>
      <c r="H86" s="40" t="s">
        <v>486</v>
      </c>
      <c r="I86" s="49" t="s">
        <v>979</v>
      </c>
      <c r="J86" s="32" t="n">
        <v>607.5</v>
      </c>
      <c r="K86" s="53" t="s">
        <v>980</v>
      </c>
      <c r="L86" s="53" t="n">
        <v>12856722.97</v>
      </c>
      <c r="M86" s="32" t="s">
        <v>489</v>
      </c>
      <c r="N86" s="40" t="s">
        <v>981</v>
      </c>
      <c r="O86" s="35"/>
      <c r="P86" s="35"/>
      <c r="Q86" s="35"/>
    </row>
    <row r="87" s="34" customFormat="true" ht="112.5" hidden="false" customHeight="false" outlineLevel="0" collapsed="false">
      <c r="A87" s="37" t="s">
        <v>982</v>
      </c>
      <c r="B87" s="61" t="s">
        <v>983</v>
      </c>
      <c r="C87" s="56" t="s">
        <v>984</v>
      </c>
      <c r="D87" s="61"/>
      <c r="E87" s="56" t="s">
        <v>985</v>
      </c>
      <c r="F87" s="56" t="s">
        <v>986</v>
      </c>
      <c r="G87" s="61"/>
      <c r="H87" s="56" t="s">
        <v>486</v>
      </c>
      <c r="I87" s="56" t="s">
        <v>987</v>
      </c>
      <c r="J87" s="38"/>
      <c r="K87" s="36"/>
      <c r="L87" s="36"/>
      <c r="M87" s="32" t="s">
        <v>489</v>
      </c>
      <c r="N87" s="38" t="s">
        <v>988</v>
      </c>
      <c r="O87" s="35"/>
      <c r="P87" s="35"/>
      <c r="Q87" s="35"/>
    </row>
    <row r="88" s="34" customFormat="true" ht="150" hidden="false" customHeight="false" outlineLevel="0" collapsed="false">
      <c r="A88" s="37" t="s">
        <v>989</v>
      </c>
      <c r="B88" s="35" t="s">
        <v>990</v>
      </c>
      <c r="C88" s="40" t="s">
        <v>991</v>
      </c>
      <c r="D88" s="35" t="s">
        <v>912</v>
      </c>
      <c r="E88" s="40" t="s">
        <v>992</v>
      </c>
      <c r="F88" s="40" t="s">
        <v>993</v>
      </c>
      <c r="G88" s="35"/>
      <c r="H88" s="40" t="s">
        <v>486</v>
      </c>
      <c r="I88" s="49" t="s">
        <v>994</v>
      </c>
      <c r="J88" s="40" t="n">
        <v>19.6</v>
      </c>
      <c r="K88" s="53" t="s">
        <v>995</v>
      </c>
      <c r="L88" s="53" t="n">
        <v>485920.85</v>
      </c>
      <c r="M88" s="32" t="s">
        <v>489</v>
      </c>
      <c r="N88" s="40" t="s">
        <v>36</v>
      </c>
      <c r="O88" s="35"/>
      <c r="P88" s="35"/>
      <c r="Q88" s="35"/>
    </row>
    <row r="89" s="34" customFormat="true" ht="131.25" hidden="false" customHeight="false" outlineLevel="0" collapsed="false">
      <c r="A89" s="37" t="s">
        <v>996</v>
      </c>
      <c r="B89" s="35" t="s">
        <v>956</v>
      </c>
      <c r="C89" s="38" t="s">
        <v>997</v>
      </c>
      <c r="D89" s="35" t="s">
        <v>912</v>
      </c>
      <c r="E89" s="38" t="s">
        <v>998</v>
      </c>
      <c r="F89" s="38" t="s">
        <v>999</v>
      </c>
      <c r="G89" s="35"/>
      <c r="H89" s="40" t="s">
        <v>486</v>
      </c>
      <c r="I89" s="49" t="s">
        <v>1000</v>
      </c>
      <c r="J89" s="38" t="s">
        <v>1001</v>
      </c>
      <c r="K89" s="53" t="s">
        <v>1002</v>
      </c>
      <c r="L89" s="53" t="n">
        <v>13234143.99</v>
      </c>
      <c r="M89" s="32" t="s">
        <v>489</v>
      </c>
      <c r="N89" s="38" t="s">
        <v>1003</v>
      </c>
      <c r="O89" s="35"/>
      <c r="P89" s="35"/>
      <c r="Q89" s="35"/>
    </row>
    <row r="90" s="34" customFormat="true" ht="112.5" hidden="false" customHeight="false" outlineLevel="0" collapsed="false">
      <c r="A90" s="37" t="s">
        <v>1004</v>
      </c>
      <c r="B90" s="35"/>
      <c r="C90" s="38" t="s">
        <v>1005</v>
      </c>
      <c r="D90" s="35"/>
      <c r="E90" s="38" t="s">
        <v>1006</v>
      </c>
      <c r="F90" s="38" t="s">
        <v>1007</v>
      </c>
      <c r="G90" s="35"/>
      <c r="H90" s="40" t="s">
        <v>486</v>
      </c>
      <c r="I90" s="38" t="s">
        <v>376</v>
      </c>
      <c r="J90" s="38" t="s">
        <v>1008</v>
      </c>
      <c r="K90" s="62" t="s">
        <v>1009</v>
      </c>
      <c r="L90" s="36" t="n">
        <v>4826</v>
      </c>
      <c r="M90" s="32" t="s">
        <v>489</v>
      </c>
      <c r="N90" s="38" t="s">
        <v>1003</v>
      </c>
      <c r="O90" s="35"/>
      <c r="P90" s="35"/>
      <c r="Q90" s="35"/>
    </row>
    <row r="91" s="34" customFormat="true" ht="112.5" hidden="false" customHeight="false" outlineLevel="0" collapsed="false">
      <c r="A91" s="37" t="s">
        <v>1010</v>
      </c>
      <c r="B91" s="35" t="s">
        <v>956</v>
      </c>
      <c r="C91" s="38" t="s">
        <v>1011</v>
      </c>
      <c r="D91" s="35" t="s">
        <v>912</v>
      </c>
      <c r="E91" s="49" t="s">
        <v>1012</v>
      </c>
      <c r="F91" s="38" t="s">
        <v>1013</v>
      </c>
      <c r="G91" s="35"/>
      <c r="H91" s="40" t="s">
        <v>486</v>
      </c>
      <c r="I91" s="49" t="s">
        <v>1014</v>
      </c>
      <c r="J91" s="38" t="s">
        <v>1015</v>
      </c>
      <c r="K91" s="53" t="s">
        <v>1016</v>
      </c>
      <c r="L91" s="53" t="n">
        <v>16105733.89</v>
      </c>
      <c r="M91" s="32" t="s">
        <v>489</v>
      </c>
      <c r="N91" s="40" t="s">
        <v>36</v>
      </c>
      <c r="O91" s="35"/>
      <c r="P91" s="35"/>
      <c r="Q91" s="35"/>
    </row>
    <row r="92" s="34" customFormat="true" ht="112.5" hidden="false" customHeight="false" outlineLevel="0" collapsed="false">
      <c r="A92" s="37" t="s">
        <v>1017</v>
      </c>
      <c r="B92" s="63"/>
      <c r="C92" s="45" t="s">
        <v>1018</v>
      </c>
      <c r="D92" s="64"/>
      <c r="E92" s="45" t="s">
        <v>945</v>
      </c>
      <c r="F92" s="40"/>
      <c r="G92" s="35"/>
      <c r="H92" s="40" t="s">
        <v>486</v>
      </c>
      <c r="I92" s="38" t="s">
        <v>376</v>
      </c>
      <c r="J92" s="38" t="s">
        <v>1019</v>
      </c>
      <c r="K92" s="36"/>
      <c r="L92" s="36"/>
      <c r="M92" s="32" t="s">
        <v>489</v>
      </c>
      <c r="N92" s="38" t="s">
        <v>1020</v>
      </c>
      <c r="O92" s="35"/>
      <c r="P92" s="35"/>
      <c r="Q92" s="35"/>
    </row>
    <row r="93" s="34" customFormat="true" ht="112.5" hidden="false" customHeight="false" outlineLevel="0" collapsed="false">
      <c r="A93" s="37" t="s">
        <v>1021</v>
      </c>
      <c r="B93" s="35"/>
      <c r="C93" s="65" t="s">
        <v>1022</v>
      </c>
      <c r="D93" s="66"/>
      <c r="E93" s="65" t="s">
        <v>1023</v>
      </c>
      <c r="F93" s="40" t="s">
        <v>1024</v>
      </c>
      <c r="G93" s="35"/>
      <c r="H93" s="40" t="s">
        <v>486</v>
      </c>
      <c r="I93" s="38" t="s">
        <v>376</v>
      </c>
      <c r="J93" s="38" t="s">
        <v>1025</v>
      </c>
      <c r="K93" s="36"/>
      <c r="L93" s="36"/>
      <c r="M93" s="32" t="s">
        <v>489</v>
      </c>
      <c r="N93" s="38" t="s">
        <v>1026</v>
      </c>
      <c r="O93" s="35"/>
      <c r="P93" s="35"/>
      <c r="Q93" s="35"/>
    </row>
    <row r="94" s="34" customFormat="true" ht="168.75" hidden="false" customHeight="false" outlineLevel="0" collapsed="false">
      <c r="A94" s="37" t="s">
        <v>1027</v>
      </c>
      <c r="B94" s="35" t="s">
        <v>1028</v>
      </c>
      <c r="C94" s="38" t="s">
        <v>1029</v>
      </c>
      <c r="D94" s="35" t="s">
        <v>912</v>
      </c>
      <c r="E94" s="49" t="s">
        <v>1030</v>
      </c>
      <c r="F94" s="38" t="s">
        <v>1031</v>
      </c>
      <c r="G94" s="35"/>
      <c r="H94" s="40" t="s">
        <v>486</v>
      </c>
      <c r="I94" s="49" t="s">
        <v>1032</v>
      </c>
      <c r="J94" s="38" t="s">
        <v>1033</v>
      </c>
      <c r="K94" s="53" t="s">
        <v>1034</v>
      </c>
      <c r="L94" s="53" t="n">
        <v>2636248.96</v>
      </c>
      <c r="M94" s="32" t="s">
        <v>489</v>
      </c>
      <c r="N94" s="38" t="s">
        <v>1035</v>
      </c>
      <c r="O94" s="35"/>
      <c r="P94" s="35"/>
      <c r="Q94" s="35"/>
    </row>
    <row r="95" s="34" customFormat="true" ht="168.75" hidden="false" customHeight="false" outlineLevel="0" collapsed="false">
      <c r="A95" s="37" t="s">
        <v>1036</v>
      </c>
      <c r="B95" s="35" t="s">
        <v>956</v>
      </c>
      <c r="C95" s="38" t="s">
        <v>1037</v>
      </c>
      <c r="D95" s="35" t="s">
        <v>912</v>
      </c>
      <c r="E95" s="49" t="s">
        <v>1038</v>
      </c>
      <c r="F95" s="38" t="s">
        <v>1039</v>
      </c>
      <c r="G95" s="35"/>
      <c r="H95" s="40" t="s">
        <v>486</v>
      </c>
      <c r="I95" s="49" t="s">
        <v>1040</v>
      </c>
      <c r="J95" s="38" t="s">
        <v>1041</v>
      </c>
      <c r="K95" s="53" t="s">
        <v>1042</v>
      </c>
      <c r="L95" s="53" t="n">
        <v>4339963.56</v>
      </c>
      <c r="M95" s="32" t="s">
        <v>489</v>
      </c>
      <c r="N95" s="38" t="s">
        <v>1043</v>
      </c>
      <c r="O95" s="35"/>
      <c r="P95" s="35"/>
      <c r="Q95" s="35"/>
    </row>
    <row r="96" s="34" customFormat="true" ht="206.25" hidden="false" customHeight="false" outlineLevel="0" collapsed="false">
      <c r="A96" s="37" t="s">
        <v>1044</v>
      </c>
      <c r="B96" s="35" t="s">
        <v>1045</v>
      </c>
      <c r="C96" s="38" t="s">
        <v>1037</v>
      </c>
      <c r="D96" s="35" t="s">
        <v>912</v>
      </c>
      <c r="E96" s="38" t="s">
        <v>1046</v>
      </c>
      <c r="F96" s="38" t="s">
        <v>1047</v>
      </c>
      <c r="G96" s="35"/>
      <c r="H96" s="40" t="s">
        <v>486</v>
      </c>
      <c r="I96" s="49" t="s">
        <v>1048</v>
      </c>
      <c r="J96" s="38" t="s">
        <v>1049</v>
      </c>
      <c r="K96" s="53" t="s">
        <v>1050</v>
      </c>
      <c r="L96" s="53" t="n">
        <v>12903374.26</v>
      </c>
      <c r="M96" s="32" t="s">
        <v>489</v>
      </c>
      <c r="N96" s="38" t="s">
        <v>1051</v>
      </c>
      <c r="O96" s="35"/>
      <c r="P96" s="35"/>
      <c r="Q96" s="35"/>
    </row>
    <row r="97" s="34" customFormat="true" ht="206.25" hidden="false" customHeight="false" outlineLevel="0" collapsed="false">
      <c r="A97" s="37" t="s">
        <v>1052</v>
      </c>
      <c r="B97" s="35" t="s">
        <v>1045</v>
      </c>
      <c r="C97" s="38" t="s">
        <v>1053</v>
      </c>
      <c r="D97" s="35" t="s">
        <v>912</v>
      </c>
      <c r="E97" s="49" t="s">
        <v>1054</v>
      </c>
      <c r="F97" s="38" t="s">
        <v>1055</v>
      </c>
      <c r="G97" s="35"/>
      <c r="H97" s="40" t="s">
        <v>486</v>
      </c>
      <c r="I97" s="49" t="s">
        <v>1056</v>
      </c>
      <c r="J97" s="38" t="s">
        <v>1057</v>
      </c>
      <c r="K97" s="53" t="s">
        <v>1058</v>
      </c>
      <c r="L97" s="53" t="n">
        <v>19497631.23</v>
      </c>
      <c r="M97" s="32" t="s">
        <v>489</v>
      </c>
      <c r="N97" s="38" t="s">
        <v>1059</v>
      </c>
      <c r="O97" s="35"/>
      <c r="P97" s="35"/>
      <c r="Q97" s="35"/>
    </row>
    <row r="98" s="34" customFormat="true" ht="206.25" hidden="false" customHeight="false" outlineLevel="0" collapsed="false">
      <c r="A98" s="37" t="s">
        <v>1060</v>
      </c>
      <c r="B98" s="35" t="s">
        <v>1045</v>
      </c>
      <c r="C98" s="38" t="s">
        <v>1061</v>
      </c>
      <c r="D98" s="35" t="s">
        <v>912</v>
      </c>
      <c r="E98" s="49" t="s">
        <v>1062</v>
      </c>
      <c r="F98" s="38" t="s">
        <v>1063</v>
      </c>
      <c r="G98" s="35"/>
      <c r="H98" s="40" t="s">
        <v>486</v>
      </c>
      <c r="I98" s="49" t="s">
        <v>1064</v>
      </c>
      <c r="J98" s="38" t="s">
        <v>1065</v>
      </c>
      <c r="K98" s="53" t="s">
        <v>1066</v>
      </c>
      <c r="L98" s="53" t="n">
        <v>30354707.92</v>
      </c>
      <c r="M98" s="32" t="s">
        <v>489</v>
      </c>
      <c r="N98" s="38" t="s">
        <v>1067</v>
      </c>
      <c r="O98" s="35"/>
      <c r="P98" s="35"/>
      <c r="Q98" s="35"/>
    </row>
    <row r="99" s="34" customFormat="true" ht="262.5" hidden="false" customHeight="false" outlineLevel="0" collapsed="false">
      <c r="A99" s="37" t="s">
        <v>1068</v>
      </c>
      <c r="B99" s="67" t="s">
        <v>1045</v>
      </c>
      <c r="C99" s="60" t="s">
        <v>1069</v>
      </c>
      <c r="D99" s="35" t="s">
        <v>912</v>
      </c>
      <c r="E99" s="68" t="s">
        <v>1070</v>
      </c>
      <c r="F99" s="60" t="s">
        <v>1071</v>
      </c>
      <c r="G99" s="69"/>
      <c r="H99" s="40" t="s">
        <v>486</v>
      </c>
      <c r="I99" s="49" t="s">
        <v>1072</v>
      </c>
      <c r="J99" s="38" t="s">
        <v>1073</v>
      </c>
      <c r="K99" s="53" t="s">
        <v>1074</v>
      </c>
      <c r="L99" s="70" t="s">
        <v>1075</v>
      </c>
      <c r="M99" s="32" t="s">
        <v>489</v>
      </c>
      <c r="N99" s="71" t="s">
        <v>1076</v>
      </c>
      <c r="O99" s="35"/>
      <c r="P99" s="35"/>
      <c r="Q99" s="35"/>
    </row>
    <row r="100" s="34" customFormat="true" ht="243.75" hidden="false" customHeight="false" outlineLevel="0" collapsed="false">
      <c r="A100" s="72" t="s">
        <v>1077</v>
      </c>
      <c r="B100" s="35" t="s">
        <v>1045</v>
      </c>
      <c r="C100" s="38" t="s">
        <v>1078</v>
      </c>
      <c r="D100" s="35" t="s">
        <v>912</v>
      </c>
      <c r="E100" s="38" t="s">
        <v>1079</v>
      </c>
      <c r="F100" s="38" t="s">
        <v>1080</v>
      </c>
      <c r="G100" s="35"/>
      <c r="H100" s="40" t="s">
        <v>486</v>
      </c>
      <c r="I100" s="49" t="s">
        <v>1081</v>
      </c>
      <c r="J100" s="38" t="s">
        <v>1082</v>
      </c>
      <c r="K100" s="53" t="s">
        <v>1083</v>
      </c>
      <c r="L100" s="53" t="n">
        <v>11405410.96</v>
      </c>
      <c r="M100" s="32" t="s">
        <v>489</v>
      </c>
      <c r="N100" s="49" t="s">
        <v>1084</v>
      </c>
      <c r="O100" s="35"/>
      <c r="P100" s="35"/>
      <c r="Q100" s="35"/>
    </row>
    <row r="101" s="34" customFormat="true" ht="246.75" hidden="false" customHeight="true" outlineLevel="0" collapsed="false">
      <c r="A101" s="72" t="s">
        <v>1085</v>
      </c>
      <c r="B101" s="35" t="s">
        <v>1045</v>
      </c>
      <c r="C101" s="38" t="s">
        <v>1086</v>
      </c>
      <c r="D101" s="35" t="s">
        <v>1045</v>
      </c>
      <c r="E101" s="49" t="s">
        <v>1087</v>
      </c>
      <c r="F101" s="38" t="s">
        <v>1088</v>
      </c>
      <c r="G101" s="35"/>
      <c r="H101" s="40" t="s">
        <v>486</v>
      </c>
      <c r="I101" s="49" t="s">
        <v>1089</v>
      </c>
      <c r="J101" s="38" t="s">
        <v>1090</v>
      </c>
      <c r="K101" s="53" t="s">
        <v>1091</v>
      </c>
      <c r="L101" s="53" t="n">
        <v>2816404.21</v>
      </c>
      <c r="M101" s="32" t="s">
        <v>489</v>
      </c>
      <c r="N101" s="49" t="s">
        <v>1092</v>
      </c>
      <c r="O101" s="35"/>
      <c r="P101" s="35"/>
      <c r="Q101" s="35"/>
    </row>
    <row r="102" s="34" customFormat="true" ht="112.5" hidden="false" customHeight="false" outlineLevel="0" collapsed="false">
      <c r="A102" s="37"/>
      <c r="B102" s="35" t="s">
        <v>1045</v>
      </c>
      <c r="C102" s="73" t="s">
        <v>1093</v>
      </c>
      <c r="D102" s="35" t="s">
        <v>912</v>
      </c>
      <c r="E102" s="49" t="s">
        <v>1094</v>
      </c>
      <c r="F102" s="38" t="s">
        <v>1095</v>
      </c>
      <c r="G102" s="35"/>
      <c r="H102" s="40" t="s">
        <v>486</v>
      </c>
      <c r="I102" s="49" t="s">
        <v>1096</v>
      </c>
      <c r="J102" s="38" t="s">
        <v>1097</v>
      </c>
      <c r="K102" s="53" t="s">
        <v>1098</v>
      </c>
      <c r="L102" s="74" t="n">
        <v>1212191.29</v>
      </c>
      <c r="M102" s="32" t="s">
        <v>489</v>
      </c>
      <c r="N102" s="73" t="s">
        <v>1099</v>
      </c>
      <c r="O102" s="35"/>
      <c r="P102" s="35"/>
      <c r="Q102" s="35"/>
    </row>
    <row r="103" s="34" customFormat="true" ht="112.5" hidden="false" customHeight="false" outlineLevel="0" collapsed="false">
      <c r="A103" s="37"/>
      <c r="B103" s="35" t="s">
        <v>1045</v>
      </c>
      <c r="C103" s="33" t="s">
        <v>1100</v>
      </c>
      <c r="D103" s="35" t="s">
        <v>912</v>
      </c>
      <c r="E103" s="49" t="s">
        <v>1101</v>
      </c>
      <c r="F103" s="33" t="s">
        <v>1102</v>
      </c>
      <c r="G103" s="36"/>
      <c r="H103" s="40" t="s">
        <v>486</v>
      </c>
      <c r="I103" s="49" t="s">
        <v>1103</v>
      </c>
      <c r="J103" s="33" t="s">
        <v>1104</v>
      </c>
      <c r="K103" s="53" t="s">
        <v>1105</v>
      </c>
      <c r="L103" s="53" t="n">
        <v>3520701.36</v>
      </c>
      <c r="M103" s="33" t="s">
        <v>489</v>
      </c>
      <c r="N103" s="33" t="s">
        <v>36</v>
      </c>
      <c r="O103" s="35"/>
      <c r="P103" s="35"/>
      <c r="Q103" s="35"/>
    </row>
    <row r="104" s="34" customFormat="true" ht="225" hidden="false" customHeight="false" outlineLevel="0" collapsed="false">
      <c r="A104" s="37"/>
      <c r="B104" s="35" t="s">
        <v>1045</v>
      </c>
      <c r="C104" s="38" t="s">
        <v>1106</v>
      </c>
      <c r="D104" s="35" t="s">
        <v>912</v>
      </c>
      <c r="E104" s="49" t="s">
        <v>1101</v>
      </c>
      <c r="F104" s="38" t="s">
        <v>1107</v>
      </c>
      <c r="G104" s="35"/>
      <c r="H104" s="40" t="s">
        <v>486</v>
      </c>
      <c r="I104" s="49" t="s">
        <v>1108</v>
      </c>
      <c r="J104" s="38" t="s">
        <v>1109</v>
      </c>
      <c r="K104" s="53" t="s">
        <v>1110</v>
      </c>
      <c r="L104" s="53" t="n">
        <v>71477.9</v>
      </c>
      <c r="M104" s="32" t="s">
        <v>489</v>
      </c>
      <c r="N104" s="38" t="s">
        <v>1111</v>
      </c>
      <c r="O104" s="35"/>
      <c r="P104" s="35"/>
      <c r="Q104" s="35"/>
    </row>
    <row r="105" s="34" customFormat="true" ht="131.25" hidden="false" customHeight="false" outlineLevel="0" collapsed="false">
      <c r="A105" s="37"/>
      <c r="B105" s="35" t="s">
        <v>1045</v>
      </c>
      <c r="C105" s="38" t="s">
        <v>1106</v>
      </c>
      <c r="D105" s="35" t="s">
        <v>1112</v>
      </c>
      <c r="E105" s="49" t="s">
        <v>1113</v>
      </c>
      <c r="F105" s="38" t="s">
        <v>1114</v>
      </c>
      <c r="G105" s="35"/>
      <c r="H105" s="40" t="s">
        <v>486</v>
      </c>
      <c r="I105" s="49" t="s">
        <v>1115</v>
      </c>
      <c r="J105" s="38" t="s">
        <v>1116</v>
      </c>
      <c r="K105" s="53" t="s">
        <v>1117</v>
      </c>
      <c r="L105" s="53" t="n">
        <v>62376.61</v>
      </c>
      <c r="M105" s="32" t="s">
        <v>489</v>
      </c>
      <c r="N105" s="38" t="s">
        <v>1099</v>
      </c>
      <c r="O105" s="35"/>
      <c r="P105" s="35"/>
      <c r="Q105" s="35"/>
    </row>
    <row r="106" s="34" customFormat="true" ht="112.5" hidden="false" customHeight="false" outlineLevel="0" collapsed="false">
      <c r="A106" s="37"/>
      <c r="B106" s="35" t="s">
        <v>956</v>
      </c>
      <c r="C106" s="38" t="s">
        <v>1106</v>
      </c>
      <c r="D106" s="35" t="s">
        <v>912</v>
      </c>
      <c r="E106" s="49" t="s">
        <v>1118</v>
      </c>
      <c r="F106" s="38" t="s">
        <v>1119</v>
      </c>
      <c r="G106" s="35"/>
      <c r="H106" s="40" t="s">
        <v>486</v>
      </c>
      <c r="I106" s="49" t="s">
        <v>1120</v>
      </c>
      <c r="J106" s="38" t="s">
        <v>1121</v>
      </c>
      <c r="K106" s="53" t="s">
        <v>1122</v>
      </c>
      <c r="L106" s="53" t="n">
        <v>49039.85</v>
      </c>
      <c r="M106" s="32" t="s">
        <v>489</v>
      </c>
      <c r="N106" s="38" t="s">
        <v>36</v>
      </c>
      <c r="O106" s="35"/>
      <c r="P106" s="35"/>
      <c r="Q106" s="35"/>
    </row>
    <row r="107" s="34" customFormat="true" ht="112.5" hidden="false" customHeight="false" outlineLevel="0" collapsed="false">
      <c r="A107" s="37"/>
      <c r="B107" s="35" t="s">
        <v>956</v>
      </c>
      <c r="C107" s="38" t="s">
        <v>1106</v>
      </c>
      <c r="D107" s="35" t="s">
        <v>912</v>
      </c>
      <c r="E107" s="49" t="s">
        <v>1123</v>
      </c>
      <c r="F107" s="38" t="s">
        <v>1124</v>
      </c>
      <c r="G107" s="35"/>
      <c r="H107" s="40" t="s">
        <v>486</v>
      </c>
      <c r="I107" s="49" t="s">
        <v>1125</v>
      </c>
      <c r="J107" s="38" t="s">
        <v>1126</v>
      </c>
      <c r="K107" s="53" t="s">
        <v>1127</v>
      </c>
      <c r="L107" s="53" t="n">
        <v>123714.68</v>
      </c>
      <c r="M107" s="32" t="s">
        <v>489</v>
      </c>
      <c r="N107" s="38" t="s">
        <v>36</v>
      </c>
      <c r="O107" s="35"/>
      <c r="P107" s="35"/>
      <c r="Q107" s="35"/>
    </row>
    <row r="108" s="34" customFormat="true" ht="112.5" hidden="false" customHeight="false" outlineLevel="0" collapsed="false">
      <c r="A108" s="37"/>
      <c r="B108" s="35" t="s">
        <v>956</v>
      </c>
      <c r="C108" s="38" t="s">
        <v>1128</v>
      </c>
      <c r="D108" s="35" t="s">
        <v>912</v>
      </c>
      <c r="E108" s="49" t="s">
        <v>929</v>
      </c>
      <c r="F108" s="38" t="s">
        <v>1129</v>
      </c>
      <c r="G108" s="35"/>
      <c r="H108" s="40" t="s">
        <v>486</v>
      </c>
      <c r="I108" s="49" t="s">
        <v>1130</v>
      </c>
      <c r="J108" s="38" t="s">
        <v>1131</v>
      </c>
      <c r="K108" s="53" t="s">
        <v>1132</v>
      </c>
      <c r="L108" s="53" t="n">
        <v>246764.81</v>
      </c>
      <c r="M108" s="32" t="s">
        <v>489</v>
      </c>
      <c r="N108" s="38" t="s">
        <v>1099</v>
      </c>
      <c r="O108" s="35"/>
      <c r="P108" s="35"/>
      <c r="Q108" s="35"/>
    </row>
    <row r="109" s="34" customFormat="true" ht="206.25" hidden="false" customHeight="false" outlineLevel="0" collapsed="false">
      <c r="A109" s="37"/>
      <c r="B109" s="35" t="s">
        <v>1045</v>
      </c>
      <c r="C109" s="38" t="s">
        <v>1133</v>
      </c>
      <c r="D109" s="35" t="s">
        <v>912</v>
      </c>
      <c r="E109" s="49" t="s">
        <v>1134</v>
      </c>
      <c r="F109" s="38" t="s">
        <v>1135</v>
      </c>
      <c r="G109" s="35"/>
      <c r="H109" s="40" t="s">
        <v>486</v>
      </c>
      <c r="I109" s="49" t="s">
        <v>1136</v>
      </c>
      <c r="J109" s="38" t="s">
        <v>1137</v>
      </c>
      <c r="K109" s="74" t="s">
        <v>1138</v>
      </c>
      <c r="L109" s="53" t="n">
        <v>828934.99</v>
      </c>
      <c r="M109" s="32" t="s">
        <v>489</v>
      </c>
      <c r="N109" s="49" t="s">
        <v>1139</v>
      </c>
      <c r="O109" s="35"/>
      <c r="P109" s="35"/>
      <c r="Q109" s="35"/>
    </row>
    <row r="110" s="34" customFormat="true" ht="262.5" hidden="false" customHeight="false" outlineLevel="0" collapsed="false">
      <c r="A110" s="37"/>
      <c r="B110" s="35" t="s">
        <v>956</v>
      </c>
      <c r="C110" s="38" t="s">
        <v>1140</v>
      </c>
      <c r="D110" s="35" t="s">
        <v>912</v>
      </c>
      <c r="E110" s="49" t="s">
        <v>1141</v>
      </c>
      <c r="F110" s="38" t="s">
        <v>1142</v>
      </c>
      <c r="G110" s="35"/>
      <c r="H110" s="40" t="s">
        <v>486</v>
      </c>
      <c r="I110" s="49" t="s">
        <v>1143</v>
      </c>
      <c r="J110" s="38" t="s">
        <v>1144</v>
      </c>
      <c r="K110" s="53" t="s">
        <v>1145</v>
      </c>
      <c r="L110" s="53" t="n">
        <v>3683007.14</v>
      </c>
      <c r="M110" s="32" t="s">
        <v>489</v>
      </c>
      <c r="N110" s="49" t="s">
        <v>1146</v>
      </c>
      <c r="O110" s="35"/>
      <c r="P110" s="35"/>
      <c r="Q110" s="35"/>
    </row>
    <row r="111" s="34" customFormat="true" ht="131.25" hidden="false" customHeight="false" outlineLevel="0" collapsed="false">
      <c r="A111" s="37"/>
      <c r="B111" s="35" t="s">
        <v>956</v>
      </c>
      <c r="C111" s="38" t="s">
        <v>1147</v>
      </c>
      <c r="D111" s="35" t="s">
        <v>912</v>
      </c>
      <c r="E111" s="38" t="s">
        <v>1148</v>
      </c>
      <c r="F111" s="38" t="s">
        <v>1149</v>
      </c>
      <c r="G111" s="35"/>
      <c r="H111" s="40" t="s">
        <v>486</v>
      </c>
      <c r="I111" s="49" t="s">
        <v>1150</v>
      </c>
      <c r="J111" s="38" t="s">
        <v>1151</v>
      </c>
      <c r="K111" s="53" t="s">
        <v>1152</v>
      </c>
      <c r="L111" s="53" t="n">
        <v>3272593.9</v>
      </c>
      <c r="M111" s="32" t="s">
        <v>489</v>
      </c>
      <c r="N111" s="38" t="s">
        <v>36</v>
      </c>
      <c r="O111" s="32"/>
      <c r="P111" s="35"/>
      <c r="Q111" s="35"/>
    </row>
    <row r="112" s="34" customFormat="true" ht="112.5" hidden="false" customHeight="false" outlineLevel="0" collapsed="false">
      <c r="A112" s="37"/>
      <c r="B112" s="35" t="s">
        <v>1045</v>
      </c>
      <c r="C112" s="38" t="s">
        <v>1153</v>
      </c>
      <c r="D112" s="35" t="s">
        <v>912</v>
      </c>
      <c r="E112" s="49" t="s">
        <v>1118</v>
      </c>
      <c r="F112" s="38" t="s">
        <v>1154</v>
      </c>
      <c r="G112" s="35"/>
      <c r="H112" s="40" t="s">
        <v>486</v>
      </c>
      <c r="I112" s="49" t="s">
        <v>1155</v>
      </c>
      <c r="J112" s="38" t="s">
        <v>1156</v>
      </c>
      <c r="K112" s="53" t="s">
        <v>1157</v>
      </c>
      <c r="L112" s="53" t="n">
        <v>5149130.55</v>
      </c>
      <c r="M112" s="32" t="s">
        <v>489</v>
      </c>
      <c r="N112" s="38" t="s">
        <v>36</v>
      </c>
      <c r="O112" s="35"/>
      <c r="P112" s="35"/>
      <c r="Q112" s="35"/>
    </row>
    <row r="113" s="34" customFormat="true" ht="225" hidden="false" customHeight="false" outlineLevel="0" collapsed="false">
      <c r="A113" s="37"/>
      <c r="B113" s="35" t="s">
        <v>956</v>
      </c>
      <c r="C113" s="38" t="s">
        <v>1158</v>
      </c>
      <c r="D113" s="35" t="s">
        <v>912</v>
      </c>
      <c r="E113" s="49" t="s">
        <v>1159</v>
      </c>
      <c r="F113" s="38" t="s">
        <v>1160</v>
      </c>
      <c r="G113" s="35"/>
      <c r="H113" s="40" t="s">
        <v>486</v>
      </c>
      <c r="I113" s="49" t="s">
        <v>1161</v>
      </c>
      <c r="J113" s="38" t="s">
        <v>1162</v>
      </c>
      <c r="K113" s="53" t="s">
        <v>1163</v>
      </c>
      <c r="L113" s="53" t="n">
        <v>5902749.6</v>
      </c>
      <c r="M113" s="32" t="s">
        <v>489</v>
      </c>
      <c r="N113" s="49" t="s">
        <v>1164</v>
      </c>
      <c r="O113" s="35"/>
      <c r="P113" s="35"/>
      <c r="Q113" s="35"/>
    </row>
    <row r="114" s="34" customFormat="true" ht="206.25" hidden="false" customHeight="false" outlineLevel="0" collapsed="false">
      <c r="A114" s="37"/>
      <c r="B114" s="35" t="s">
        <v>1045</v>
      </c>
      <c r="C114" s="38" t="s">
        <v>1165</v>
      </c>
      <c r="D114" s="35" t="s">
        <v>912</v>
      </c>
      <c r="E114" s="49" t="s">
        <v>1166</v>
      </c>
      <c r="F114" s="38" t="s">
        <v>1167</v>
      </c>
      <c r="G114" s="35"/>
      <c r="H114" s="40" t="s">
        <v>486</v>
      </c>
      <c r="I114" s="49" t="s">
        <v>1168</v>
      </c>
      <c r="J114" s="38" t="s">
        <v>1169</v>
      </c>
      <c r="K114" s="53" t="s">
        <v>1170</v>
      </c>
      <c r="L114" s="53" t="n">
        <v>2879139.03</v>
      </c>
      <c r="M114" s="32" t="s">
        <v>489</v>
      </c>
      <c r="N114" s="49" t="s">
        <v>1171</v>
      </c>
      <c r="O114" s="35"/>
      <c r="P114" s="35"/>
      <c r="Q114" s="35"/>
    </row>
    <row r="115" s="34" customFormat="true" ht="225" hidden="false" customHeight="false" outlineLevel="0" collapsed="false">
      <c r="A115" s="37"/>
      <c r="B115" s="35" t="s">
        <v>956</v>
      </c>
      <c r="C115" s="38" t="s">
        <v>1172</v>
      </c>
      <c r="D115" s="35" t="s">
        <v>912</v>
      </c>
      <c r="E115" s="49" t="s">
        <v>1173</v>
      </c>
      <c r="F115" s="38" t="s">
        <v>1174</v>
      </c>
      <c r="G115" s="35"/>
      <c r="H115" s="40" t="s">
        <v>486</v>
      </c>
      <c r="I115" s="49" t="s">
        <v>1175</v>
      </c>
      <c r="J115" s="38" t="s">
        <v>1176</v>
      </c>
      <c r="K115" s="53" t="s">
        <v>1177</v>
      </c>
      <c r="L115" s="53" t="n">
        <v>7147853.18</v>
      </c>
      <c r="M115" s="32" t="s">
        <v>489</v>
      </c>
      <c r="N115" s="49" t="s">
        <v>1178</v>
      </c>
      <c r="O115" s="35"/>
      <c r="P115" s="35"/>
      <c r="Q115" s="35"/>
    </row>
    <row r="116" s="34" customFormat="true" ht="131.25" hidden="false" customHeight="false" outlineLevel="0" collapsed="false">
      <c r="A116" s="37"/>
      <c r="B116" s="35" t="s">
        <v>956</v>
      </c>
      <c r="C116" s="38" t="s">
        <v>1179</v>
      </c>
      <c r="D116" s="35" t="s">
        <v>912</v>
      </c>
      <c r="E116" s="49" t="s">
        <v>1180</v>
      </c>
      <c r="F116" s="38" t="s">
        <v>1181</v>
      </c>
      <c r="G116" s="35"/>
      <c r="H116" s="40" t="s">
        <v>486</v>
      </c>
      <c r="I116" s="49" t="s">
        <v>1182</v>
      </c>
      <c r="J116" s="38" t="s">
        <v>1183</v>
      </c>
      <c r="K116" s="53" t="s">
        <v>1184</v>
      </c>
      <c r="L116" s="53" t="n">
        <v>2980942.25</v>
      </c>
      <c r="M116" s="32" t="s">
        <v>489</v>
      </c>
      <c r="N116" s="38" t="s">
        <v>1099</v>
      </c>
      <c r="O116" s="35"/>
      <c r="P116" s="35"/>
      <c r="Q116" s="35"/>
    </row>
    <row r="117" s="34" customFormat="true" ht="168.75" hidden="false" customHeight="false" outlineLevel="0" collapsed="false">
      <c r="A117" s="37"/>
      <c r="B117" s="35" t="s">
        <v>1045</v>
      </c>
      <c r="C117" s="75" t="s">
        <v>1185</v>
      </c>
      <c r="D117" s="35" t="s">
        <v>912</v>
      </c>
      <c r="E117" s="49" t="s">
        <v>1186</v>
      </c>
      <c r="F117" s="40" t="s">
        <v>1187</v>
      </c>
      <c r="G117" s="35"/>
      <c r="H117" s="40" t="s">
        <v>486</v>
      </c>
      <c r="I117" s="40" t="s">
        <v>1188</v>
      </c>
      <c r="J117" s="40" t="s">
        <v>1189</v>
      </c>
      <c r="K117" s="53" t="s">
        <v>1190</v>
      </c>
      <c r="L117" s="53" t="n">
        <v>5583278.73</v>
      </c>
      <c r="M117" s="32" t="s">
        <v>489</v>
      </c>
      <c r="N117" s="49" t="s">
        <v>1191</v>
      </c>
      <c r="O117" s="35"/>
      <c r="P117" s="35"/>
      <c r="Q117" s="35"/>
    </row>
    <row r="118" s="34" customFormat="true" ht="112.5" hidden="false" customHeight="false" outlineLevel="0" collapsed="false">
      <c r="A118" s="37"/>
      <c r="B118" s="35" t="s">
        <v>956</v>
      </c>
      <c r="C118" s="76" t="s">
        <v>1192</v>
      </c>
      <c r="D118" s="35" t="s">
        <v>912</v>
      </c>
      <c r="E118" s="49" t="s">
        <v>1193</v>
      </c>
      <c r="F118" s="33" t="s">
        <v>1194</v>
      </c>
      <c r="G118" s="35"/>
      <c r="H118" s="40" t="s">
        <v>486</v>
      </c>
      <c r="I118" s="38" t="s">
        <v>376</v>
      </c>
      <c r="J118" s="38" t="s">
        <v>1195</v>
      </c>
      <c r="K118" s="53" t="s">
        <v>1196</v>
      </c>
      <c r="L118" s="53" t="n">
        <v>4351403.39</v>
      </c>
      <c r="M118" s="32" t="s">
        <v>489</v>
      </c>
      <c r="N118" s="38" t="s">
        <v>1197</v>
      </c>
      <c r="O118" s="35"/>
      <c r="P118" s="35"/>
      <c r="Q118" s="35"/>
    </row>
    <row r="119" s="34" customFormat="true" ht="112.5" hidden="false" customHeight="false" outlineLevel="0" collapsed="false">
      <c r="A119" s="37"/>
      <c r="B119" s="35" t="s">
        <v>1045</v>
      </c>
      <c r="C119" s="77" t="s">
        <v>1198</v>
      </c>
      <c r="D119" s="35" t="s">
        <v>912</v>
      </c>
      <c r="E119" s="49" t="s">
        <v>1199</v>
      </c>
      <c r="F119" s="38" t="s">
        <v>1200</v>
      </c>
      <c r="G119" s="35"/>
      <c r="H119" s="40" t="s">
        <v>486</v>
      </c>
      <c r="I119" s="49" t="s">
        <v>1201</v>
      </c>
      <c r="J119" s="38" t="s">
        <v>1202</v>
      </c>
      <c r="K119" s="53" t="s">
        <v>1203</v>
      </c>
      <c r="L119" s="53" t="n">
        <v>286735.01</v>
      </c>
      <c r="M119" s="32" t="s">
        <v>489</v>
      </c>
      <c r="N119" s="38" t="s">
        <v>36</v>
      </c>
      <c r="O119" s="35"/>
      <c r="P119" s="35"/>
      <c r="Q119" s="35"/>
    </row>
    <row r="120" s="34" customFormat="true" ht="112.5" hidden="false" customHeight="false" outlineLevel="0" collapsed="false">
      <c r="A120" s="37"/>
      <c r="B120" s="35" t="s">
        <v>1045</v>
      </c>
      <c r="C120" s="38" t="s">
        <v>1198</v>
      </c>
      <c r="D120" s="35" t="s">
        <v>912</v>
      </c>
      <c r="E120" s="49" t="s">
        <v>1204</v>
      </c>
      <c r="F120" s="38" t="s">
        <v>1205</v>
      </c>
      <c r="G120" s="35"/>
      <c r="H120" s="40" t="s">
        <v>486</v>
      </c>
      <c r="I120" s="38" t="s">
        <v>376</v>
      </c>
      <c r="J120" s="38" t="s">
        <v>1206</v>
      </c>
      <c r="K120" s="53" t="s">
        <v>1207</v>
      </c>
      <c r="L120" s="53" t="n">
        <v>316243.66</v>
      </c>
      <c r="M120" s="32" t="s">
        <v>489</v>
      </c>
      <c r="N120" s="38" t="s">
        <v>36</v>
      </c>
      <c r="O120" s="35"/>
      <c r="P120" s="35"/>
      <c r="Q120" s="35"/>
    </row>
    <row r="121" s="34" customFormat="true" ht="112.5" hidden="false" customHeight="false" outlineLevel="0" collapsed="false">
      <c r="A121" s="37"/>
      <c r="B121" s="64"/>
      <c r="C121" s="45" t="s">
        <v>1198</v>
      </c>
      <c r="D121" s="64"/>
      <c r="E121" s="45" t="s">
        <v>1208</v>
      </c>
      <c r="F121" s="45" t="s">
        <v>1209</v>
      </c>
      <c r="G121" s="64"/>
      <c r="H121" s="45" t="s">
        <v>486</v>
      </c>
      <c r="I121" s="45" t="s">
        <v>1210</v>
      </c>
      <c r="J121" s="45" t="s">
        <v>1211</v>
      </c>
      <c r="K121" s="41"/>
      <c r="L121" s="36"/>
      <c r="M121" s="32" t="s">
        <v>489</v>
      </c>
      <c r="N121" s="60" t="s">
        <v>1212</v>
      </c>
      <c r="O121" s="35"/>
      <c r="P121" s="35"/>
      <c r="Q121" s="35"/>
    </row>
    <row r="122" s="34" customFormat="true" ht="206.25" hidden="false" customHeight="false" outlineLevel="0" collapsed="false">
      <c r="A122" s="37"/>
      <c r="B122" s="35" t="s">
        <v>1045</v>
      </c>
      <c r="C122" s="49" t="s">
        <v>1213</v>
      </c>
      <c r="D122" s="35" t="s">
        <v>912</v>
      </c>
      <c r="E122" s="49" t="s">
        <v>1214</v>
      </c>
      <c r="F122" s="38" t="s">
        <v>1215</v>
      </c>
      <c r="G122" s="35"/>
      <c r="H122" s="40" t="s">
        <v>486</v>
      </c>
      <c r="I122" s="49" t="s">
        <v>1216</v>
      </c>
      <c r="J122" s="38" t="s">
        <v>1217</v>
      </c>
      <c r="K122" s="53" t="s">
        <v>1218</v>
      </c>
      <c r="L122" s="53" t="n">
        <v>11908004.48</v>
      </c>
      <c r="M122" s="32" t="s">
        <v>489</v>
      </c>
      <c r="N122" s="49" t="s">
        <v>1219</v>
      </c>
      <c r="O122" s="35"/>
      <c r="P122" s="35"/>
      <c r="Q122" s="35"/>
    </row>
    <row r="123" s="34" customFormat="true" ht="262.5" hidden="false" customHeight="false" outlineLevel="0" collapsed="false">
      <c r="A123" s="37"/>
      <c r="B123" s="35" t="s">
        <v>1045</v>
      </c>
      <c r="C123" s="38" t="s">
        <v>1220</v>
      </c>
      <c r="D123" s="35" t="s">
        <v>912</v>
      </c>
      <c r="E123" s="49" t="s">
        <v>1141</v>
      </c>
      <c r="F123" s="38" t="s">
        <v>1221</v>
      </c>
      <c r="G123" s="35"/>
      <c r="H123" s="40" t="s">
        <v>486</v>
      </c>
      <c r="I123" s="49" t="s">
        <v>1222</v>
      </c>
      <c r="J123" s="38" t="s">
        <v>1223</v>
      </c>
      <c r="K123" s="53" t="s">
        <v>1224</v>
      </c>
      <c r="L123" s="36" t="n">
        <v>2549968.18</v>
      </c>
      <c r="M123" s="32" t="s">
        <v>489</v>
      </c>
      <c r="N123" s="49" t="s">
        <v>1225</v>
      </c>
      <c r="O123" s="35"/>
      <c r="P123" s="35"/>
      <c r="Q123" s="35"/>
    </row>
    <row r="124" s="34" customFormat="true" ht="206.25" hidden="false" customHeight="false" outlineLevel="0" collapsed="false">
      <c r="A124" s="37"/>
      <c r="B124" s="35" t="s">
        <v>956</v>
      </c>
      <c r="C124" s="38" t="s">
        <v>1226</v>
      </c>
      <c r="D124" s="35" t="s">
        <v>912</v>
      </c>
      <c r="E124" s="49" t="s">
        <v>1227</v>
      </c>
      <c r="F124" s="38" t="s">
        <v>1228</v>
      </c>
      <c r="G124" s="35"/>
      <c r="H124" s="40" t="s">
        <v>486</v>
      </c>
      <c r="I124" s="49" t="s">
        <v>1229</v>
      </c>
      <c r="J124" s="38" t="s">
        <v>1230</v>
      </c>
      <c r="K124" s="53" t="s">
        <v>1231</v>
      </c>
      <c r="L124" s="53" t="n">
        <v>5794432.87</v>
      </c>
      <c r="M124" s="32" t="s">
        <v>489</v>
      </c>
      <c r="N124" s="49" t="s">
        <v>1232</v>
      </c>
      <c r="O124" s="35"/>
      <c r="P124" s="35"/>
      <c r="Q124" s="35"/>
    </row>
    <row r="125" s="34" customFormat="true" ht="112.5" hidden="false" customHeight="false" outlineLevel="0" collapsed="false">
      <c r="A125" s="37"/>
      <c r="B125" s="35" t="s">
        <v>1045</v>
      </c>
      <c r="C125" s="38" t="s">
        <v>1226</v>
      </c>
      <c r="D125" s="35" t="s">
        <v>912</v>
      </c>
      <c r="E125" s="49" t="s">
        <v>1233</v>
      </c>
      <c r="F125" s="38" t="s">
        <v>1234</v>
      </c>
      <c r="G125" s="35"/>
      <c r="H125" s="40" t="s">
        <v>486</v>
      </c>
      <c r="I125" s="49" t="s">
        <v>1235</v>
      </c>
      <c r="J125" s="38" t="s">
        <v>1236</v>
      </c>
      <c r="K125" s="53" t="s">
        <v>1237</v>
      </c>
      <c r="L125" s="53" t="n">
        <v>5477387.18</v>
      </c>
      <c r="M125" s="32" t="s">
        <v>489</v>
      </c>
      <c r="N125" s="38" t="s">
        <v>36</v>
      </c>
      <c r="O125" s="35"/>
      <c r="P125" s="35"/>
      <c r="Q125" s="35"/>
    </row>
    <row r="126" s="34" customFormat="true" ht="131.25" hidden="false" customHeight="false" outlineLevel="0" collapsed="false">
      <c r="A126" s="37"/>
      <c r="B126" s="35" t="s">
        <v>1045</v>
      </c>
      <c r="C126" s="38" t="s">
        <v>1238</v>
      </c>
      <c r="D126" s="35" t="s">
        <v>912</v>
      </c>
      <c r="E126" s="49" t="s">
        <v>1239</v>
      </c>
      <c r="F126" s="38" t="s">
        <v>1240</v>
      </c>
      <c r="G126" s="35"/>
      <c r="H126" s="40" t="s">
        <v>486</v>
      </c>
      <c r="I126" s="49" t="s">
        <v>1241</v>
      </c>
      <c r="J126" s="38" t="s">
        <v>1242</v>
      </c>
      <c r="K126" s="53" t="s">
        <v>1243</v>
      </c>
      <c r="L126" s="53" t="n">
        <v>2436309.25</v>
      </c>
      <c r="M126" s="32" t="s">
        <v>489</v>
      </c>
      <c r="N126" s="38" t="s">
        <v>36</v>
      </c>
      <c r="O126" s="35"/>
      <c r="P126" s="35"/>
      <c r="Q126" s="35"/>
    </row>
    <row r="127" s="34" customFormat="true" ht="112.5" hidden="false" customHeight="false" outlineLevel="0" collapsed="false">
      <c r="A127" s="37"/>
      <c r="B127" s="49" t="s">
        <v>481</v>
      </c>
      <c r="C127" s="38" t="s">
        <v>1244</v>
      </c>
      <c r="D127" s="49" t="s">
        <v>1245</v>
      </c>
      <c r="E127" s="49" t="s">
        <v>1246</v>
      </c>
      <c r="F127" s="38" t="s">
        <v>1247</v>
      </c>
      <c r="G127" s="35"/>
      <c r="H127" s="40" t="s">
        <v>486</v>
      </c>
      <c r="I127" s="49" t="s">
        <v>1248</v>
      </c>
      <c r="J127" s="38" t="s">
        <v>1249</v>
      </c>
      <c r="K127" s="53" t="s">
        <v>1250</v>
      </c>
      <c r="L127" s="53" t="n">
        <v>8071.84</v>
      </c>
      <c r="M127" s="32" t="s">
        <v>489</v>
      </c>
      <c r="N127" s="38" t="s">
        <v>36</v>
      </c>
      <c r="O127" s="35"/>
      <c r="P127" s="35"/>
      <c r="Q127" s="35"/>
    </row>
    <row r="128" s="34" customFormat="true" ht="112.5" hidden="false" customHeight="false" outlineLevel="0" collapsed="false">
      <c r="A128" s="37"/>
      <c r="B128" s="35" t="s">
        <v>1028</v>
      </c>
      <c r="C128" s="38" t="s">
        <v>1251</v>
      </c>
      <c r="D128" s="35" t="s">
        <v>951</v>
      </c>
      <c r="E128" s="38" t="s">
        <v>1252</v>
      </c>
      <c r="F128" s="38" t="s">
        <v>1253</v>
      </c>
      <c r="G128" s="35"/>
      <c r="H128" s="40" t="s">
        <v>486</v>
      </c>
      <c r="I128" s="38" t="s">
        <v>1254</v>
      </c>
      <c r="J128" s="38" t="s">
        <v>1255</v>
      </c>
      <c r="K128" s="36" t="n">
        <v>0</v>
      </c>
      <c r="L128" s="53" t="n">
        <v>1104817.89</v>
      </c>
      <c r="M128" s="32" t="s">
        <v>489</v>
      </c>
      <c r="N128" s="38" t="s">
        <v>1256</v>
      </c>
      <c r="O128" s="35"/>
      <c r="P128" s="35"/>
      <c r="Q128" s="35"/>
    </row>
    <row r="129" s="34" customFormat="true" ht="112.5" hidden="false" customHeight="false" outlineLevel="0" collapsed="false">
      <c r="A129" s="37"/>
      <c r="B129" s="35" t="s">
        <v>1028</v>
      </c>
      <c r="C129" s="38" t="s">
        <v>1251</v>
      </c>
      <c r="D129" s="35" t="s">
        <v>951</v>
      </c>
      <c r="E129" s="49" t="s">
        <v>1257</v>
      </c>
      <c r="F129" s="38" t="s">
        <v>1258</v>
      </c>
      <c r="G129" s="35"/>
      <c r="H129" s="40" t="s">
        <v>486</v>
      </c>
      <c r="I129" s="38" t="s">
        <v>1259</v>
      </c>
      <c r="J129" s="38" t="n">
        <v>45.9</v>
      </c>
      <c r="K129" s="36" t="n">
        <v>0</v>
      </c>
      <c r="L129" s="53" t="n">
        <v>1536701.25</v>
      </c>
      <c r="M129" s="32" t="s">
        <v>489</v>
      </c>
      <c r="N129" s="38" t="s">
        <v>1260</v>
      </c>
      <c r="O129" s="35"/>
      <c r="P129" s="35"/>
      <c r="Q129" s="35"/>
    </row>
    <row r="130" s="34" customFormat="true" ht="112.5" hidden="false" customHeight="false" outlineLevel="0" collapsed="false">
      <c r="A130" s="37"/>
      <c r="B130" s="35" t="s">
        <v>1028</v>
      </c>
      <c r="C130" s="38" t="s">
        <v>1251</v>
      </c>
      <c r="D130" s="35" t="s">
        <v>951</v>
      </c>
      <c r="E130" s="38" t="s">
        <v>1261</v>
      </c>
      <c r="F130" s="38" t="s">
        <v>1262</v>
      </c>
      <c r="G130" s="35"/>
      <c r="H130" s="40" t="s">
        <v>486</v>
      </c>
      <c r="I130" s="38" t="s">
        <v>1263</v>
      </c>
      <c r="J130" s="38" t="n">
        <v>34</v>
      </c>
      <c r="K130" s="53" t="s">
        <v>1264</v>
      </c>
      <c r="L130" s="53" t="n">
        <v>1143699.14</v>
      </c>
      <c r="M130" s="32" t="s">
        <v>489</v>
      </c>
      <c r="N130" s="38" t="s">
        <v>1265</v>
      </c>
      <c r="O130" s="35"/>
      <c r="P130" s="35"/>
      <c r="Q130" s="35"/>
    </row>
    <row r="131" s="34" customFormat="true" ht="150" hidden="false" customHeight="false" outlineLevel="0" collapsed="false">
      <c r="A131" s="37"/>
      <c r="B131" s="35" t="s">
        <v>1266</v>
      </c>
      <c r="C131" s="38" t="s">
        <v>1251</v>
      </c>
      <c r="D131" s="35" t="s">
        <v>951</v>
      </c>
      <c r="E131" s="38" t="s">
        <v>1267</v>
      </c>
      <c r="F131" s="38" t="s">
        <v>1268</v>
      </c>
      <c r="G131" s="35"/>
      <c r="H131" s="40" t="s">
        <v>486</v>
      </c>
      <c r="I131" s="38" t="s">
        <v>1269</v>
      </c>
      <c r="J131" s="38" t="n">
        <v>53.2</v>
      </c>
      <c r="K131" s="53" t="s">
        <v>1270</v>
      </c>
      <c r="L131" s="53" t="n">
        <v>1781100.36</v>
      </c>
      <c r="M131" s="32" t="s">
        <v>489</v>
      </c>
      <c r="N131" s="38" t="s">
        <v>1271</v>
      </c>
      <c r="O131" s="35"/>
      <c r="P131" s="35"/>
      <c r="Q131" s="35"/>
    </row>
    <row r="132" s="34" customFormat="true" ht="112.5" hidden="false" customHeight="false" outlineLevel="0" collapsed="false">
      <c r="A132" s="37"/>
      <c r="B132" s="35" t="s">
        <v>1266</v>
      </c>
      <c r="C132" s="38" t="s">
        <v>1251</v>
      </c>
      <c r="D132" s="35" t="s">
        <v>951</v>
      </c>
      <c r="E132" s="49" t="s">
        <v>1272</v>
      </c>
      <c r="F132" s="38" t="s">
        <v>1273</v>
      </c>
      <c r="G132" s="35"/>
      <c r="H132" s="40" t="s">
        <v>486</v>
      </c>
      <c r="I132" s="38" t="s">
        <v>1274</v>
      </c>
      <c r="J132" s="38" t="n">
        <v>41.3</v>
      </c>
      <c r="K132" s="53" t="s">
        <v>1275</v>
      </c>
      <c r="L132" s="53" t="n">
        <v>575706.31</v>
      </c>
      <c r="M132" s="32" t="s">
        <v>489</v>
      </c>
      <c r="N132" s="38" t="s">
        <v>1276</v>
      </c>
      <c r="O132" s="35"/>
      <c r="P132" s="35"/>
      <c r="Q132" s="35"/>
    </row>
    <row r="133" s="34" customFormat="true" ht="150" hidden="false" customHeight="false" outlineLevel="0" collapsed="false">
      <c r="A133" s="37"/>
      <c r="B133" s="35" t="s">
        <v>1266</v>
      </c>
      <c r="C133" s="38" t="s">
        <v>1251</v>
      </c>
      <c r="D133" s="35" t="s">
        <v>951</v>
      </c>
      <c r="E133" s="49" t="s">
        <v>1277</v>
      </c>
      <c r="F133" s="38" t="s">
        <v>1278</v>
      </c>
      <c r="G133" s="35"/>
      <c r="H133" s="40" t="s">
        <v>486</v>
      </c>
      <c r="I133" s="49" t="s">
        <v>1279</v>
      </c>
      <c r="J133" s="38" t="n">
        <v>58.2</v>
      </c>
      <c r="K133" s="53" t="s">
        <v>1280</v>
      </c>
      <c r="L133" s="53" t="n">
        <v>720800.6</v>
      </c>
      <c r="M133" s="32" t="s">
        <v>489</v>
      </c>
      <c r="N133" s="38" t="s">
        <v>1281</v>
      </c>
      <c r="O133" s="35"/>
      <c r="P133" s="35"/>
      <c r="Q133" s="35"/>
    </row>
    <row r="134" s="34" customFormat="true" ht="112.5" hidden="false" customHeight="false" outlineLevel="0" collapsed="false">
      <c r="A134" s="37"/>
      <c r="B134" s="35" t="s">
        <v>1266</v>
      </c>
      <c r="C134" s="38" t="s">
        <v>1251</v>
      </c>
      <c r="D134" s="35" t="s">
        <v>951</v>
      </c>
      <c r="E134" s="38" t="s">
        <v>1282</v>
      </c>
      <c r="F134" s="38" t="s">
        <v>1283</v>
      </c>
      <c r="G134" s="35"/>
      <c r="H134" s="40" t="s">
        <v>486</v>
      </c>
      <c r="I134" s="49" t="s">
        <v>1284</v>
      </c>
      <c r="J134" s="38" t="n">
        <v>39.3</v>
      </c>
      <c r="K134" s="53" t="s">
        <v>1285</v>
      </c>
      <c r="L134" s="53" t="n">
        <v>486726.18</v>
      </c>
      <c r="M134" s="32" t="s">
        <v>489</v>
      </c>
      <c r="N134" s="38" t="s">
        <v>1286</v>
      </c>
      <c r="O134" s="35"/>
      <c r="P134" s="35"/>
      <c r="Q134" s="35"/>
    </row>
    <row r="135" s="34" customFormat="true" ht="112.5" hidden="false" customHeight="false" outlineLevel="0" collapsed="false">
      <c r="A135" s="37"/>
      <c r="B135" s="35" t="s">
        <v>1266</v>
      </c>
      <c r="C135" s="38" t="s">
        <v>1251</v>
      </c>
      <c r="D135" s="35" t="s">
        <v>951</v>
      </c>
      <c r="E135" s="38" t="s">
        <v>1287</v>
      </c>
      <c r="F135" s="38" t="s">
        <v>1288</v>
      </c>
      <c r="G135" s="35"/>
      <c r="H135" s="40" t="s">
        <v>486</v>
      </c>
      <c r="I135" s="49" t="s">
        <v>1289</v>
      </c>
      <c r="J135" s="38" t="n">
        <v>33.2</v>
      </c>
      <c r="K135" s="53" t="s">
        <v>1290</v>
      </c>
      <c r="L135" s="53" t="n">
        <v>1111513.76</v>
      </c>
      <c r="M135" s="32" t="s">
        <v>489</v>
      </c>
      <c r="N135" s="38" t="s">
        <v>1276</v>
      </c>
      <c r="O135" s="35"/>
      <c r="P135" s="35"/>
      <c r="Q135" s="35"/>
    </row>
    <row r="136" s="34" customFormat="true" ht="112.5" hidden="false" customHeight="false" outlineLevel="0" collapsed="false">
      <c r="A136" s="37"/>
      <c r="B136" s="35" t="s">
        <v>1266</v>
      </c>
      <c r="C136" s="38" t="s">
        <v>1291</v>
      </c>
      <c r="D136" s="35" t="s">
        <v>951</v>
      </c>
      <c r="E136" s="38" t="s">
        <v>1292</v>
      </c>
      <c r="F136" s="38" t="s">
        <v>1293</v>
      </c>
      <c r="G136" s="35"/>
      <c r="H136" s="40" t="s">
        <v>486</v>
      </c>
      <c r="I136" s="33" t="s">
        <v>1294</v>
      </c>
      <c r="J136" s="38" t="n">
        <v>40.4</v>
      </c>
      <c r="K136" s="53" t="s">
        <v>1295</v>
      </c>
      <c r="L136" s="53" t="n">
        <v>1352564.93</v>
      </c>
      <c r="M136" s="32" t="s">
        <v>489</v>
      </c>
      <c r="N136" s="38" t="s">
        <v>1296</v>
      </c>
      <c r="O136" s="35"/>
      <c r="P136" s="35"/>
      <c r="Q136" s="35"/>
    </row>
    <row r="137" s="34" customFormat="true" ht="112.5" hidden="false" customHeight="false" outlineLevel="0" collapsed="false">
      <c r="A137" s="37"/>
      <c r="B137" s="35" t="s">
        <v>1266</v>
      </c>
      <c r="C137" s="38" t="s">
        <v>1291</v>
      </c>
      <c r="D137" s="35" t="s">
        <v>951</v>
      </c>
      <c r="E137" s="38" t="s">
        <v>1297</v>
      </c>
      <c r="F137" s="38" t="s">
        <v>1298</v>
      </c>
      <c r="G137" s="35"/>
      <c r="H137" s="40" t="s">
        <v>486</v>
      </c>
      <c r="I137" s="49" t="s">
        <v>1299</v>
      </c>
      <c r="J137" s="38" t="n">
        <v>50.2</v>
      </c>
      <c r="K137" s="53" t="s">
        <v>1300</v>
      </c>
      <c r="L137" s="53" t="n">
        <v>621721.48</v>
      </c>
      <c r="M137" s="32" t="s">
        <v>489</v>
      </c>
      <c r="N137" s="38" t="s">
        <v>1301</v>
      </c>
      <c r="O137" s="35"/>
      <c r="P137" s="35"/>
      <c r="Q137" s="35"/>
    </row>
    <row r="138" s="34" customFormat="true" ht="130.5" hidden="false" customHeight="true" outlineLevel="0" collapsed="false">
      <c r="A138" s="37"/>
      <c r="B138" s="35" t="s">
        <v>1266</v>
      </c>
      <c r="C138" s="38" t="s">
        <v>1251</v>
      </c>
      <c r="D138" s="35" t="s">
        <v>951</v>
      </c>
      <c r="E138" s="32" t="s">
        <v>1302</v>
      </c>
      <c r="F138" s="32" t="s">
        <v>1303</v>
      </c>
      <c r="G138" s="35"/>
      <c r="H138" s="40" t="s">
        <v>486</v>
      </c>
      <c r="I138" s="32" t="s">
        <v>1304</v>
      </c>
      <c r="J138" s="32" t="n">
        <v>34.2</v>
      </c>
      <c r="K138" s="36" t="n">
        <v>0</v>
      </c>
      <c r="L138" s="53" t="n">
        <v>2637458.17</v>
      </c>
      <c r="M138" s="32" t="s">
        <v>489</v>
      </c>
      <c r="N138" s="32" t="s">
        <v>1305</v>
      </c>
      <c r="O138" s="35"/>
      <c r="P138" s="35"/>
      <c r="Q138" s="35"/>
    </row>
    <row r="139" s="34" customFormat="true" ht="161.25" hidden="false" customHeight="true" outlineLevel="0" collapsed="false">
      <c r="A139" s="37"/>
      <c r="B139" s="35" t="s">
        <v>1266</v>
      </c>
      <c r="C139" s="40" t="s">
        <v>1251</v>
      </c>
      <c r="D139" s="35" t="s">
        <v>951</v>
      </c>
      <c r="E139" s="49" t="s">
        <v>1306</v>
      </c>
      <c r="F139" s="40" t="s">
        <v>1307</v>
      </c>
      <c r="G139" s="35"/>
      <c r="H139" s="40" t="s">
        <v>486</v>
      </c>
      <c r="I139" s="40" t="s">
        <v>1308</v>
      </c>
      <c r="J139" s="40" t="s">
        <v>1309</v>
      </c>
      <c r="K139" s="36" t="n">
        <v>0</v>
      </c>
      <c r="L139" s="53" t="n">
        <v>2637458.17</v>
      </c>
      <c r="M139" s="32" t="s">
        <v>489</v>
      </c>
      <c r="N139" s="32" t="s">
        <v>1310</v>
      </c>
      <c r="O139" s="35"/>
      <c r="P139" s="35"/>
      <c r="Q139" s="35"/>
    </row>
    <row r="140" s="34" customFormat="true" ht="148.5" hidden="false" customHeight="true" outlineLevel="0" collapsed="false">
      <c r="A140" s="37"/>
      <c r="B140" s="35" t="s">
        <v>1266</v>
      </c>
      <c r="C140" s="40" t="s">
        <v>1251</v>
      </c>
      <c r="D140" s="35" t="s">
        <v>951</v>
      </c>
      <c r="E140" s="49" t="s">
        <v>1311</v>
      </c>
      <c r="F140" s="78" t="s">
        <v>1312</v>
      </c>
      <c r="G140" s="35"/>
      <c r="H140" s="40" t="s">
        <v>486</v>
      </c>
      <c r="I140" s="40" t="s">
        <v>1313</v>
      </c>
      <c r="J140" s="40" t="s">
        <v>1314</v>
      </c>
      <c r="K140" s="36" t="n">
        <v>0</v>
      </c>
      <c r="L140" s="53" t="n">
        <v>2652881.9</v>
      </c>
      <c r="M140" s="32" t="s">
        <v>489</v>
      </c>
      <c r="N140" s="32" t="s">
        <v>1315</v>
      </c>
      <c r="O140" s="35"/>
      <c r="P140" s="35"/>
      <c r="Q140" s="35"/>
    </row>
    <row r="141" s="34" customFormat="true" ht="187.5" hidden="false" customHeight="false" outlineLevel="0" collapsed="false">
      <c r="A141" s="37"/>
      <c r="B141" s="35" t="s">
        <v>1266</v>
      </c>
      <c r="C141" s="40" t="s">
        <v>1291</v>
      </c>
      <c r="D141" s="35" t="s">
        <v>951</v>
      </c>
      <c r="E141" s="49" t="s">
        <v>1316</v>
      </c>
      <c r="F141" s="40" t="s">
        <v>1317</v>
      </c>
      <c r="G141" s="35"/>
      <c r="H141" s="40" t="s">
        <v>486</v>
      </c>
      <c r="I141" s="40" t="s">
        <v>1318</v>
      </c>
      <c r="J141" s="40" t="n">
        <v>40.5</v>
      </c>
      <c r="K141" s="53" t="s">
        <v>1319</v>
      </c>
      <c r="L141" s="53" t="n">
        <v>1362347.5</v>
      </c>
      <c r="M141" s="32" t="s">
        <v>489</v>
      </c>
      <c r="N141" s="40" t="s">
        <v>1320</v>
      </c>
      <c r="O141" s="35"/>
      <c r="P141" s="35"/>
      <c r="Q141" s="35"/>
    </row>
    <row r="142" s="34" customFormat="true" ht="150" hidden="false" customHeight="false" outlineLevel="0" collapsed="false">
      <c r="A142" s="37"/>
      <c r="B142" s="35" t="s">
        <v>1266</v>
      </c>
      <c r="C142" s="40" t="s">
        <v>1251</v>
      </c>
      <c r="D142" s="35" t="s">
        <v>951</v>
      </c>
      <c r="E142" s="40" t="s">
        <v>1321</v>
      </c>
      <c r="F142" s="40" t="s">
        <v>1322</v>
      </c>
      <c r="G142" s="35"/>
      <c r="H142" s="40" t="s">
        <v>486</v>
      </c>
      <c r="I142" s="40" t="s">
        <v>1323</v>
      </c>
      <c r="J142" s="40" t="n">
        <v>41.1</v>
      </c>
      <c r="K142" s="53" t="s">
        <v>1324</v>
      </c>
      <c r="L142" s="53" t="n">
        <v>1376000.46</v>
      </c>
      <c r="M142" s="32" t="s">
        <v>489</v>
      </c>
      <c r="N142" s="40" t="s">
        <v>1325</v>
      </c>
      <c r="O142" s="35"/>
      <c r="P142" s="35"/>
      <c r="Q142" s="35"/>
    </row>
    <row r="143" s="34" customFormat="true" ht="160.5" hidden="false" customHeight="true" outlineLevel="0" collapsed="false">
      <c r="A143" s="37"/>
      <c r="B143" s="35" t="s">
        <v>1266</v>
      </c>
      <c r="C143" s="40" t="s">
        <v>1251</v>
      </c>
      <c r="D143" s="35" t="s">
        <v>951</v>
      </c>
      <c r="E143" s="40" t="s">
        <v>1326</v>
      </c>
      <c r="F143" s="40" t="s">
        <v>1327</v>
      </c>
      <c r="G143" s="35"/>
      <c r="H143" s="40" t="s">
        <v>486</v>
      </c>
      <c r="I143" s="40" t="s">
        <v>1328</v>
      </c>
      <c r="J143" s="40" t="n">
        <v>34</v>
      </c>
      <c r="K143" s="53" t="s">
        <v>1329</v>
      </c>
      <c r="L143" s="53" t="n">
        <v>1840820.18</v>
      </c>
      <c r="M143" s="32" t="s">
        <v>489</v>
      </c>
      <c r="N143" s="40" t="s">
        <v>1330</v>
      </c>
      <c r="O143" s="35"/>
      <c r="P143" s="35"/>
      <c r="Q143" s="35"/>
    </row>
    <row r="144" s="34" customFormat="true" ht="180" hidden="false" customHeight="true" outlineLevel="0" collapsed="false">
      <c r="A144" s="37"/>
      <c r="B144" s="35" t="s">
        <v>1266</v>
      </c>
      <c r="C144" s="40" t="s">
        <v>1251</v>
      </c>
      <c r="D144" s="35" t="s">
        <v>951</v>
      </c>
      <c r="E144" s="40" t="s">
        <v>1331</v>
      </c>
      <c r="F144" s="40" t="s">
        <v>1332</v>
      </c>
      <c r="G144" s="35"/>
      <c r="H144" s="40" t="s">
        <v>486</v>
      </c>
      <c r="I144" s="40" t="s">
        <v>1333</v>
      </c>
      <c r="J144" s="40" t="n">
        <v>34.4</v>
      </c>
      <c r="K144" s="53" t="s">
        <v>1334</v>
      </c>
      <c r="L144" s="53" t="n">
        <v>1157154.42</v>
      </c>
      <c r="M144" s="32" t="s">
        <v>489</v>
      </c>
      <c r="N144" s="40" t="s">
        <v>1335</v>
      </c>
      <c r="O144" s="35"/>
      <c r="P144" s="35"/>
      <c r="Q144" s="35"/>
    </row>
    <row r="145" s="34" customFormat="true" ht="173.25" hidden="false" customHeight="true" outlineLevel="0" collapsed="false">
      <c r="A145" s="37"/>
      <c r="B145" s="35" t="s">
        <v>1266</v>
      </c>
      <c r="C145" s="40" t="s">
        <v>1251</v>
      </c>
      <c r="D145" s="35" t="s">
        <v>951</v>
      </c>
      <c r="E145" s="40" t="s">
        <v>1336</v>
      </c>
      <c r="F145" s="40" t="s">
        <v>1337</v>
      </c>
      <c r="G145" s="35"/>
      <c r="H145" s="40" t="s">
        <v>486</v>
      </c>
      <c r="I145" s="40" t="s">
        <v>1338</v>
      </c>
      <c r="J145" s="40" t="n">
        <v>42</v>
      </c>
      <c r="K145" s="53" t="s">
        <v>1339</v>
      </c>
      <c r="L145" s="53" t="n">
        <v>1406131.86</v>
      </c>
      <c r="M145" s="32" t="s">
        <v>489</v>
      </c>
      <c r="N145" s="40" t="s">
        <v>1340</v>
      </c>
      <c r="O145" s="35"/>
      <c r="P145" s="35"/>
      <c r="Q145" s="35"/>
    </row>
    <row r="146" s="34" customFormat="true" ht="172.5" hidden="false" customHeight="true" outlineLevel="0" collapsed="false">
      <c r="A146" s="37"/>
      <c r="B146" s="35" t="s">
        <v>1266</v>
      </c>
      <c r="C146" s="40" t="s">
        <v>1251</v>
      </c>
      <c r="D146" s="35" t="s">
        <v>951</v>
      </c>
      <c r="E146" s="40" t="s">
        <v>1341</v>
      </c>
      <c r="F146" s="40" t="s">
        <v>1342</v>
      </c>
      <c r="G146" s="35"/>
      <c r="H146" s="40" t="s">
        <v>486</v>
      </c>
      <c r="I146" s="40" t="s">
        <v>1343</v>
      </c>
      <c r="J146" s="40" t="n">
        <v>33</v>
      </c>
      <c r="K146" s="36" t="n">
        <v>0</v>
      </c>
      <c r="L146" s="53" t="n">
        <v>2544915.78</v>
      </c>
      <c r="M146" s="32" t="s">
        <v>489</v>
      </c>
      <c r="N146" s="40" t="s">
        <v>1344</v>
      </c>
      <c r="O146" s="35"/>
      <c r="P146" s="35"/>
      <c r="Q146" s="35"/>
    </row>
    <row r="147" s="34" customFormat="true" ht="196.5" hidden="false" customHeight="true" outlineLevel="0" collapsed="false">
      <c r="A147" s="37"/>
      <c r="B147" s="35" t="s">
        <v>1266</v>
      </c>
      <c r="C147" s="40" t="s">
        <v>1251</v>
      </c>
      <c r="D147" s="35" t="s">
        <v>951</v>
      </c>
      <c r="E147" s="40" t="s">
        <v>1345</v>
      </c>
      <c r="F147" s="40" t="s">
        <v>1346</v>
      </c>
      <c r="G147" s="35"/>
      <c r="H147" s="40" t="s">
        <v>486</v>
      </c>
      <c r="I147" s="40" t="s">
        <v>1347</v>
      </c>
      <c r="J147" s="40" t="n">
        <v>33</v>
      </c>
      <c r="K147" s="36" t="n">
        <v>0</v>
      </c>
      <c r="L147" s="53" t="n">
        <v>2544915.78</v>
      </c>
      <c r="M147" s="32" t="s">
        <v>489</v>
      </c>
      <c r="N147" s="40" t="s">
        <v>1348</v>
      </c>
      <c r="O147" s="35"/>
      <c r="P147" s="35"/>
      <c r="Q147" s="35"/>
    </row>
    <row r="148" s="34" customFormat="true" ht="150" hidden="false" customHeight="false" outlineLevel="0" collapsed="false">
      <c r="A148" s="37"/>
      <c r="B148" s="35" t="s">
        <v>1266</v>
      </c>
      <c r="C148" s="40" t="s">
        <v>1251</v>
      </c>
      <c r="D148" s="35" t="s">
        <v>951</v>
      </c>
      <c r="E148" s="40" t="s">
        <v>1349</v>
      </c>
      <c r="F148" s="40" t="s">
        <v>1350</v>
      </c>
      <c r="G148" s="35"/>
      <c r="H148" s="40" t="s">
        <v>486</v>
      </c>
      <c r="I148" s="40" t="s">
        <v>1351</v>
      </c>
      <c r="J148" s="40" t="n">
        <v>33.8</v>
      </c>
      <c r="K148" s="36" t="n">
        <v>0</v>
      </c>
      <c r="L148" s="53" t="n">
        <v>1857478.32</v>
      </c>
      <c r="M148" s="32" t="s">
        <v>489</v>
      </c>
      <c r="N148" s="40" t="s">
        <v>1352</v>
      </c>
      <c r="O148" s="35"/>
      <c r="P148" s="35"/>
      <c r="Q148" s="35"/>
    </row>
    <row r="149" s="34" customFormat="true" ht="150" hidden="false" customHeight="false" outlineLevel="0" collapsed="false">
      <c r="A149" s="37"/>
      <c r="B149" s="35" t="s">
        <v>1266</v>
      </c>
      <c r="C149" s="40" t="s">
        <v>1251</v>
      </c>
      <c r="D149" s="35" t="s">
        <v>951</v>
      </c>
      <c r="E149" s="40" t="s">
        <v>1353</v>
      </c>
      <c r="F149" s="40" t="s">
        <v>1354</v>
      </c>
      <c r="G149" s="35"/>
      <c r="H149" s="40" t="s">
        <v>486</v>
      </c>
      <c r="I149" s="40" t="s">
        <v>1355</v>
      </c>
      <c r="J149" s="40" t="n">
        <v>34.4</v>
      </c>
      <c r="K149" s="36" t="n">
        <v>0</v>
      </c>
      <c r="L149" s="53" t="n">
        <v>1890451.31</v>
      </c>
      <c r="M149" s="32" t="s">
        <v>489</v>
      </c>
      <c r="N149" s="40" t="s">
        <v>1356</v>
      </c>
      <c r="O149" s="35"/>
      <c r="P149" s="35"/>
      <c r="Q149" s="35"/>
    </row>
    <row r="150" s="34" customFormat="true" ht="112.5" hidden="false" customHeight="false" outlineLevel="0" collapsed="false">
      <c r="A150" s="79"/>
      <c r="B150" s="35" t="s">
        <v>1266</v>
      </c>
      <c r="C150" s="38" t="s">
        <v>1357</v>
      </c>
      <c r="D150" s="35" t="s">
        <v>951</v>
      </c>
      <c r="E150" s="49" t="s">
        <v>1358</v>
      </c>
      <c r="F150" s="38" t="s">
        <v>1359</v>
      </c>
      <c r="G150" s="35"/>
      <c r="H150" s="40" t="s">
        <v>486</v>
      </c>
      <c r="I150" s="38" t="s">
        <v>1360</v>
      </c>
      <c r="J150" s="38" t="s">
        <v>1361</v>
      </c>
      <c r="K150" s="53" t="s">
        <v>1362</v>
      </c>
      <c r="L150" s="53" t="n">
        <v>1248779.01</v>
      </c>
      <c r="M150" s="32" t="s">
        <v>489</v>
      </c>
      <c r="N150" s="38" t="s">
        <v>1363</v>
      </c>
      <c r="O150" s="35"/>
      <c r="P150" s="35"/>
      <c r="Q150" s="35"/>
    </row>
    <row r="151" s="34" customFormat="true" ht="132.75" hidden="false" customHeight="true" outlineLevel="0" collapsed="false">
      <c r="A151" s="37"/>
      <c r="B151" s="35" t="s">
        <v>1266</v>
      </c>
      <c r="C151" s="38" t="s">
        <v>1364</v>
      </c>
      <c r="D151" s="35" t="s">
        <v>951</v>
      </c>
      <c r="E151" s="38" t="s">
        <v>1365</v>
      </c>
      <c r="F151" s="38" t="s">
        <v>1366</v>
      </c>
      <c r="G151" s="35"/>
      <c r="H151" s="40" t="s">
        <v>486</v>
      </c>
      <c r="I151" s="38" t="s">
        <v>1367</v>
      </c>
      <c r="J151" s="38" t="s">
        <v>1368</v>
      </c>
      <c r="K151" s="53" t="s">
        <v>1369</v>
      </c>
      <c r="L151" s="53" t="n">
        <v>1339173.2</v>
      </c>
      <c r="M151" s="32" t="s">
        <v>489</v>
      </c>
      <c r="N151" s="38" t="s">
        <v>1370</v>
      </c>
      <c r="O151" s="35"/>
      <c r="P151" s="35"/>
      <c r="Q151" s="35"/>
    </row>
    <row r="152" s="34" customFormat="true" ht="112.5" hidden="false" customHeight="false" outlineLevel="0" collapsed="false">
      <c r="A152" s="37"/>
      <c r="B152" s="35" t="s">
        <v>1266</v>
      </c>
      <c r="C152" s="38" t="s">
        <v>1357</v>
      </c>
      <c r="D152" s="35" t="s">
        <v>951</v>
      </c>
      <c r="E152" s="38" t="s">
        <v>1371</v>
      </c>
      <c r="F152" s="38" t="s">
        <v>1372</v>
      </c>
      <c r="G152" s="35"/>
      <c r="H152" s="40" t="s">
        <v>486</v>
      </c>
      <c r="I152" s="38" t="s">
        <v>1373</v>
      </c>
      <c r="J152" s="38" t="s">
        <v>1374</v>
      </c>
      <c r="K152" s="53" t="s">
        <v>1375</v>
      </c>
      <c r="L152" s="53" t="n">
        <v>1570904.41</v>
      </c>
      <c r="M152" s="32" t="s">
        <v>489</v>
      </c>
      <c r="N152" s="38" t="s">
        <v>1376</v>
      </c>
      <c r="O152" s="35"/>
      <c r="P152" s="35"/>
      <c r="Q152" s="35"/>
    </row>
    <row r="153" s="34" customFormat="true" ht="112.5" hidden="false" customHeight="false" outlineLevel="0" collapsed="false">
      <c r="A153" s="37"/>
      <c r="B153" s="35" t="s">
        <v>1266</v>
      </c>
      <c r="C153" s="40" t="s">
        <v>1357</v>
      </c>
      <c r="D153" s="35" t="s">
        <v>951</v>
      </c>
      <c r="E153" s="49" t="s">
        <v>1377</v>
      </c>
      <c r="F153" s="40" t="s">
        <v>1378</v>
      </c>
      <c r="G153" s="35"/>
      <c r="H153" s="40" t="s">
        <v>486</v>
      </c>
      <c r="I153" s="40" t="s">
        <v>1379</v>
      </c>
      <c r="J153" s="40" t="s">
        <v>1380</v>
      </c>
      <c r="K153" s="53" t="s">
        <v>1375</v>
      </c>
      <c r="L153" s="53" t="n">
        <v>1570904.41</v>
      </c>
      <c r="M153" s="32" t="s">
        <v>489</v>
      </c>
      <c r="N153" s="40" t="s">
        <v>1381</v>
      </c>
      <c r="O153" s="35"/>
      <c r="P153" s="35"/>
      <c r="Q153" s="35"/>
    </row>
    <row r="154" s="34" customFormat="true" ht="150" hidden="false" customHeight="false" outlineLevel="0" collapsed="false">
      <c r="A154" s="37"/>
      <c r="B154" s="35" t="s">
        <v>1266</v>
      </c>
      <c r="C154" s="38" t="s">
        <v>1357</v>
      </c>
      <c r="D154" s="35" t="s">
        <v>951</v>
      </c>
      <c r="E154" s="49" t="s">
        <v>1382</v>
      </c>
      <c r="F154" s="38" t="s">
        <v>1383</v>
      </c>
      <c r="G154" s="35"/>
      <c r="H154" s="40" t="s">
        <v>486</v>
      </c>
      <c r="I154" s="38" t="s">
        <v>1384</v>
      </c>
      <c r="J154" s="38" t="s">
        <v>1385</v>
      </c>
      <c r="K154" s="53" t="s">
        <v>1386</v>
      </c>
      <c r="L154" s="53" t="n">
        <v>1208603.81</v>
      </c>
      <c r="M154" s="32" t="s">
        <v>489</v>
      </c>
      <c r="N154" s="38" t="s">
        <v>1387</v>
      </c>
      <c r="O154" s="35"/>
      <c r="P154" s="35"/>
      <c r="Q154" s="35"/>
    </row>
    <row r="155" s="34" customFormat="true" ht="131.25" hidden="false" customHeight="false" outlineLevel="0" collapsed="false">
      <c r="A155" s="37"/>
      <c r="B155" s="35" t="s">
        <v>1266</v>
      </c>
      <c r="C155" s="38" t="s">
        <v>1357</v>
      </c>
      <c r="D155" s="35" t="s">
        <v>951</v>
      </c>
      <c r="E155" s="49" t="s">
        <v>1388</v>
      </c>
      <c r="F155" s="38" t="s">
        <v>1389</v>
      </c>
      <c r="G155" s="35"/>
      <c r="H155" s="40" t="s">
        <v>486</v>
      </c>
      <c r="I155" s="38" t="s">
        <v>1390</v>
      </c>
      <c r="J155" s="38" t="s">
        <v>1391</v>
      </c>
      <c r="K155" s="53" t="s">
        <v>1392</v>
      </c>
      <c r="L155" s="53" t="n">
        <v>1369304.6</v>
      </c>
      <c r="M155" s="32" t="s">
        <v>489</v>
      </c>
      <c r="N155" s="38" t="s">
        <v>1393</v>
      </c>
      <c r="O155" s="35"/>
      <c r="P155" s="35"/>
      <c r="Q155" s="35"/>
    </row>
    <row r="156" s="34" customFormat="true" ht="135.75" hidden="false" customHeight="true" outlineLevel="0" collapsed="false">
      <c r="A156" s="37"/>
      <c r="B156" s="35" t="s">
        <v>1266</v>
      </c>
      <c r="C156" s="40" t="s">
        <v>1357</v>
      </c>
      <c r="D156" s="35" t="s">
        <v>951</v>
      </c>
      <c r="E156" s="40" t="s">
        <v>1394</v>
      </c>
      <c r="F156" s="40" t="s">
        <v>1395</v>
      </c>
      <c r="G156" s="35"/>
      <c r="H156" s="40" t="s">
        <v>486</v>
      </c>
      <c r="I156" s="40" t="s">
        <v>1396</v>
      </c>
      <c r="J156" s="40" t="n">
        <v>35.2</v>
      </c>
      <c r="K156" s="36" t="n">
        <v>0</v>
      </c>
      <c r="L156" s="53" t="n">
        <v>1178472.42</v>
      </c>
      <c r="M156" s="32" t="s">
        <v>489</v>
      </c>
      <c r="N156" s="40" t="s">
        <v>1397</v>
      </c>
      <c r="O156" s="35"/>
      <c r="P156" s="35"/>
      <c r="Q156" s="35"/>
    </row>
    <row r="157" s="34" customFormat="true" ht="112.5" hidden="false" customHeight="false" outlineLevel="0" collapsed="false">
      <c r="A157" s="37"/>
      <c r="B157" s="35" t="s">
        <v>504</v>
      </c>
      <c r="C157" s="38" t="s">
        <v>1398</v>
      </c>
      <c r="D157" s="49" t="s">
        <v>885</v>
      </c>
      <c r="E157" s="49" t="s">
        <v>1399</v>
      </c>
      <c r="F157" s="38" t="s">
        <v>1400</v>
      </c>
      <c r="G157" s="35"/>
      <c r="H157" s="40" t="s">
        <v>486</v>
      </c>
      <c r="I157" s="49" t="s">
        <v>1401</v>
      </c>
      <c r="J157" s="38" t="s">
        <v>1402</v>
      </c>
      <c r="K157" s="36" t="n">
        <v>0</v>
      </c>
      <c r="L157" s="53" t="n">
        <v>79917.37</v>
      </c>
      <c r="M157" s="32" t="s">
        <v>489</v>
      </c>
      <c r="N157" s="38" t="s">
        <v>1403</v>
      </c>
      <c r="O157" s="35"/>
      <c r="P157" s="35"/>
      <c r="Q157" s="35"/>
    </row>
    <row r="158" s="34" customFormat="true" ht="112.5" hidden="false" customHeight="false" outlineLevel="0" collapsed="false">
      <c r="A158" s="37"/>
      <c r="B158" s="35" t="s">
        <v>504</v>
      </c>
      <c r="C158" s="38" t="s">
        <v>1398</v>
      </c>
      <c r="D158" s="49" t="s">
        <v>885</v>
      </c>
      <c r="E158" s="38" t="s">
        <v>1404</v>
      </c>
      <c r="F158" s="38" t="s">
        <v>1405</v>
      </c>
      <c r="G158" s="35"/>
      <c r="H158" s="40" t="s">
        <v>486</v>
      </c>
      <c r="I158" s="49" t="s">
        <v>1406</v>
      </c>
      <c r="J158" s="38" t="s">
        <v>1407</v>
      </c>
      <c r="K158" s="36" t="n">
        <v>0</v>
      </c>
      <c r="L158" s="53" t="n">
        <v>92164.48</v>
      </c>
      <c r="M158" s="32" t="s">
        <v>489</v>
      </c>
      <c r="N158" s="38" t="str">
        <f aca="false">$M$160</f>
        <v>не производилось</v>
      </c>
      <c r="O158" s="35"/>
      <c r="P158" s="35"/>
      <c r="Q158" s="35"/>
    </row>
    <row r="159" s="34" customFormat="true" ht="112.5" hidden="false" customHeight="false" outlineLevel="0" collapsed="false">
      <c r="A159" s="37"/>
      <c r="B159" s="35" t="s">
        <v>504</v>
      </c>
      <c r="C159" s="38" t="s">
        <v>1398</v>
      </c>
      <c r="D159" s="49" t="s">
        <v>647</v>
      </c>
      <c r="E159" s="49" t="s">
        <v>1408</v>
      </c>
      <c r="F159" s="32" t="s">
        <v>1409</v>
      </c>
      <c r="G159" s="35"/>
      <c r="H159" s="40" t="s">
        <v>486</v>
      </c>
      <c r="I159" s="49" t="s">
        <v>1410</v>
      </c>
      <c r="J159" s="32" t="s">
        <v>1411</v>
      </c>
      <c r="K159" s="36" t="n">
        <v>0</v>
      </c>
      <c r="L159" s="53" t="n">
        <v>16813.8</v>
      </c>
      <c r="M159" s="32" t="s">
        <v>489</v>
      </c>
      <c r="N159" s="32" t="s">
        <v>1412</v>
      </c>
      <c r="O159" s="35"/>
      <c r="P159" s="35"/>
      <c r="Q159" s="35"/>
    </row>
    <row r="160" s="34" customFormat="true" ht="112.5" hidden="false" customHeight="false" outlineLevel="0" collapsed="false">
      <c r="A160" s="37"/>
      <c r="B160" s="35" t="s">
        <v>504</v>
      </c>
      <c r="C160" s="38" t="s">
        <v>1398</v>
      </c>
      <c r="D160" s="49" t="s">
        <v>647</v>
      </c>
      <c r="E160" s="49" t="s">
        <v>1413</v>
      </c>
      <c r="F160" s="32" t="s">
        <v>1414</v>
      </c>
      <c r="G160" s="35"/>
      <c r="H160" s="40" t="s">
        <v>486</v>
      </c>
      <c r="I160" s="49" t="s">
        <v>1415</v>
      </c>
      <c r="J160" s="32" t="s">
        <v>1416</v>
      </c>
      <c r="K160" s="36" t="n">
        <v>0</v>
      </c>
      <c r="L160" s="53" t="n">
        <v>15568.33</v>
      </c>
      <c r="M160" s="32" t="s">
        <v>489</v>
      </c>
      <c r="N160" s="32" t="s">
        <v>1412</v>
      </c>
      <c r="O160" s="35"/>
      <c r="P160" s="35"/>
      <c r="Q160" s="35"/>
    </row>
    <row r="161" s="34" customFormat="true" ht="112.5" hidden="false" customHeight="false" outlineLevel="0" collapsed="false">
      <c r="A161" s="37"/>
      <c r="B161" s="35" t="s">
        <v>504</v>
      </c>
      <c r="C161" s="38" t="s">
        <v>1398</v>
      </c>
      <c r="D161" s="49" t="s">
        <v>647</v>
      </c>
      <c r="E161" s="49" t="s">
        <v>1413</v>
      </c>
      <c r="F161" s="32" t="s">
        <v>1417</v>
      </c>
      <c r="G161" s="35"/>
      <c r="H161" s="40" t="s">
        <v>486</v>
      </c>
      <c r="I161" s="49" t="s">
        <v>1418</v>
      </c>
      <c r="J161" s="32" t="s">
        <v>1419</v>
      </c>
      <c r="K161" s="36" t="n">
        <v>0</v>
      </c>
      <c r="L161" s="53" t="n">
        <v>15568.33</v>
      </c>
      <c r="M161" s="32" t="s">
        <v>489</v>
      </c>
      <c r="N161" s="32" t="s">
        <v>1412</v>
      </c>
      <c r="O161" s="35"/>
      <c r="P161" s="35"/>
      <c r="Q161" s="35"/>
    </row>
    <row r="162" s="34" customFormat="true" ht="112.5" hidden="false" customHeight="false" outlineLevel="0" collapsed="false">
      <c r="A162" s="37"/>
      <c r="B162" s="35" t="s">
        <v>504</v>
      </c>
      <c r="C162" s="38" t="s">
        <v>1398</v>
      </c>
      <c r="D162" s="49" t="s">
        <v>647</v>
      </c>
      <c r="E162" s="49" t="s">
        <v>1420</v>
      </c>
      <c r="F162" s="32" t="s">
        <v>1421</v>
      </c>
      <c r="G162" s="35"/>
      <c r="H162" s="40" t="s">
        <v>486</v>
      </c>
      <c r="I162" s="49" t="s">
        <v>1422</v>
      </c>
      <c r="J162" s="32" t="s">
        <v>1423</v>
      </c>
      <c r="K162" s="36" t="n">
        <v>0</v>
      </c>
      <c r="L162" s="53" t="n">
        <v>12454.66</v>
      </c>
      <c r="M162" s="32" t="s">
        <v>489</v>
      </c>
      <c r="N162" s="32" t="s">
        <v>1412</v>
      </c>
      <c r="O162" s="35"/>
      <c r="P162" s="35"/>
      <c r="Q162" s="35"/>
    </row>
    <row r="163" s="34" customFormat="true" ht="112.5" hidden="false" customHeight="false" outlineLevel="0" collapsed="false">
      <c r="A163" s="37"/>
      <c r="B163" s="35" t="s">
        <v>504</v>
      </c>
      <c r="C163" s="38" t="s">
        <v>1398</v>
      </c>
      <c r="D163" s="49" t="s">
        <v>647</v>
      </c>
      <c r="E163" s="49" t="s">
        <v>1424</v>
      </c>
      <c r="F163" s="32" t="s">
        <v>1425</v>
      </c>
      <c r="G163" s="35"/>
      <c r="H163" s="40" t="s">
        <v>486</v>
      </c>
      <c r="I163" s="49" t="s">
        <v>1426</v>
      </c>
      <c r="J163" s="32" t="s">
        <v>1427</v>
      </c>
      <c r="K163" s="36" t="n">
        <v>0</v>
      </c>
      <c r="L163" s="53" t="n">
        <v>8095.54</v>
      </c>
      <c r="M163" s="32" t="s">
        <v>489</v>
      </c>
      <c r="N163" s="32" t="s">
        <v>1412</v>
      </c>
      <c r="O163" s="35"/>
      <c r="P163" s="35"/>
      <c r="Q163" s="35"/>
    </row>
    <row r="164" s="34" customFormat="true" ht="112.5" hidden="false" customHeight="false" outlineLevel="0" collapsed="false">
      <c r="A164" s="37"/>
      <c r="B164" s="35" t="s">
        <v>504</v>
      </c>
      <c r="C164" s="38" t="s">
        <v>1398</v>
      </c>
      <c r="D164" s="49" t="s">
        <v>647</v>
      </c>
      <c r="E164" s="32" t="s">
        <v>1428</v>
      </c>
      <c r="F164" s="32" t="s">
        <v>1429</v>
      </c>
      <c r="G164" s="35"/>
      <c r="H164" s="40" t="s">
        <v>486</v>
      </c>
      <c r="I164" s="49" t="s">
        <v>1430</v>
      </c>
      <c r="J164" s="32" t="s">
        <v>1431</v>
      </c>
      <c r="K164" s="36" t="n">
        <v>0</v>
      </c>
      <c r="L164" s="53" t="n">
        <v>9963.73</v>
      </c>
      <c r="M164" s="32" t="s">
        <v>489</v>
      </c>
      <c r="N164" s="32" t="s">
        <v>1412</v>
      </c>
      <c r="O164" s="35"/>
      <c r="P164" s="35"/>
      <c r="Q164" s="35"/>
    </row>
    <row r="165" s="34" customFormat="true" ht="82.5" hidden="false" customHeight="true" outlineLevel="0" collapsed="false">
      <c r="A165" s="37"/>
      <c r="B165" s="35" t="s">
        <v>504</v>
      </c>
      <c r="C165" s="38" t="s">
        <v>1398</v>
      </c>
      <c r="D165" s="49" t="s">
        <v>647</v>
      </c>
      <c r="E165" s="49" t="s">
        <v>1432</v>
      </c>
      <c r="F165" s="32" t="s">
        <v>1433</v>
      </c>
      <c r="G165" s="35"/>
      <c r="H165" s="40" t="s">
        <v>486</v>
      </c>
      <c r="I165" s="49" t="s">
        <v>1434</v>
      </c>
      <c r="J165" s="32" t="s">
        <v>1435</v>
      </c>
      <c r="K165" s="36" t="n">
        <v>0</v>
      </c>
      <c r="L165" s="53" t="n">
        <v>13077.4</v>
      </c>
      <c r="M165" s="32" t="s">
        <v>489</v>
      </c>
      <c r="N165" s="32" t="s">
        <v>1412</v>
      </c>
      <c r="O165" s="35"/>
      <c r="P165" s="35"/>
      <c r="Q165" s="35"/>
    </row>
    <row r="166" s="34" customFormat="true" ht="112.5" hidden="false" customHeight="false" outlineLevel="0" collapsed="false">
      <c r="A166" s="37"/>
      <c r="B166" s="61"/>
      <c r="C166" s="45" t="s">
        <v>1436</v>
      </c>
      <c r="D166" s="64"/>
      <c r="E166" s="45" t="s">
        <v>835</v>
      </c>
      <c r="F166" s="38"/>
      <c r="G166" s="35"/>
      <c r="H166" s="40" t="s">
        <v>486</v>
      </c>
      <c r="I166" s="38" t="s">
        <v>376</v>
      </c>
      <c r="J166" s="38"/>
      <c r="K166" s="36"/>
      <c r="L166" s="36"/>
      <c r="M166" s="32" t="s">
        <v>489</v>
      </c>
      <c r="N166" s="38" t="s">
        <v>36</v>
      </c>
      <c r="O166" s="35"/>
      <c r="P166" s="35"/>
      <c r="Q166" s="35"/>
    </row>
    <row r="167" s="34" customFormat="true" ht="236.25" hidden="false" customHeight="true" outlineLevel="0" collapsed="false">
      <c r="A167" s="37"/>
      <c r="B167" s="35" t="s">
        <v>1028</v>
      </c>
      <c r="C167" s="38" t="s">
        <v>1437</v>
      </c>
      <c r="D167" s="35" t="s">
        <v>912</v>
      </c>
      <c r="E167" s="49" t="s">
        <v>1438</v>
      </c>
      <c r="F167" s="38" t="s">
        <v>1439</v>
      </c>
      <c r="G167" s="35"/>
      <c r="H167" s="40" t="s">
        <v>486</v>
      </c>
      <c r="I167" s="49" t="s">
        <v>1440</v>
      </c>
      <c r="J167" s="38" t="s">
        <v>1441</v>
      </c>
      <c r="K167" s="53" t="s">
        <v>1442</v>
      </c>
      <c r="L167" s="53" t="n">
        <v>1246442.23</v>
      </c>
      <c r="M167" s="32" t="s">
        <v>489</v>
      </c>
      <c r="N167" s="49" t="s">
        <v>1443</v>
      </c>
      <c r="O167" s="35"/>
      <c r="P167" s="35"/>
      <c r="Q167" s="35"/>
    </row>
    <row r="168" s="34" customFormat="true" ht="206.25" hidden="false" customHeight="false" outlineLevel="0" collapsed="false">
      <c r="A168" s="37"/>
      <c r="B168" s="34" t="s">
        <v>956</v>
      </c>
      <c r="C168" s="38" t="s">
        <v>1444</v>
      </c>
      <c r="D168" s="35" t="s">
        <v>912</v>
      </c>
      <c r="E168" s="49" t="s">
        <v>1445</v>
      </c>
      <c r="F168" s="38" t="s">
        <v>1446</v>
      </c>
      <c r="G168" s="35"/>
      <c r="H168" s="40" t="s">
        <v>486</v>
      </c>
      <c r="I168" s="49" t="s">
        <v>1447</v>
      </c>
      <c r="J168" s="38" t="s">
        <v>1448</v>
      </c>
      <c r="K168" s="53" t="s">
        <v>1449</v>
      </c>
      <c r="L168" s="53" t="n">
        <v>173662.49</v>
      </c>
      <c r="M168" s="32" t="s">
        <v>489</v>
      </c>
      <c r="N168" s="49" t="s">
        <v>1450</v>
      </c>
      <c r="O168" s="35"/>
      <c r="P168" s="35"/>
      <c r="Q168" s="35"/>
    </row>
    <row r="169" s="34" customFormat="true" ht="281.25" hidden="false" customHeight="false" outlineLevel="0" collapsed="false">
      <c r="A169" s="37"/>
      <c r="B169" s="35" t="s">
        <v>1045</v>
      </c>
      <c r="C169" s="49" t="s">
        <v>1451</v>
      </c>
      <c r="D169" s="35" t="s">
        <v>912</v>
      </c>
      <c r="E169" s="49" t="s">
        <v>1173</v>
      </c>
      <c r="F169" s="38" t="s">
        <v>1452</v>
      </c>
      <c r="G169" s="35"/>
      <c r="H169" s="40" t="s">
        <v>486</v>
      </c>
      <c r="I169" s="49" t="s">
        <v>1453</v>
      </c>
      <c r="J169" s="49" t="s">
        <v>1454</v>
      </c>
      <c r="K169" s="53" t="s">
        <v>1455</v>
      </c>
      <c r="L169" s="53" t="n">
        <v>404157.72</v>
      </c>
      <c r="M169" s="32" t="s">
        <v>489</v>
      </c>
      <c r="N169" s="49" t="s">
        <v>1456</v>
      </c>
      <c r="O169" s="35"/>
      <c r="P169" s="35"/>
      <c r="Q169" s="35"/>
    </row>
    <row r="170" s="34" customFormat="true" ht="112.5" hidden="false" customHeight="false" outlineLevel="0" collapsed="false">
      <c r="A170" s="37"/>
      <c r="B170" s="80"/>
      <c r="C170" s="45" t="s">
        <v>1444</v>
      </c>
      <c r="D170" s="81" t="s">
        <v>912</v>
      </c>
      <c r="E170" s="82" t="s">
        <v>1457</v>
      </c>
      <c r="F170" s="45" t="s">
        <v>1458</v>
      </c>
      <c r="G170" s="83"/>
      <c r="H170" s="40" t="s">
        <v>486</v>
      </c>
      <c r="I170" s="45"/>
      <c r="J170" s="45" t="s">
        <v>1459</v>
      </c>
      <c r="K170" s="84" t="s">
        <v>1460</v>
      </c>
      <c r="L170" s="85" t="n">
        <v>70000</v>
      </c>
      <c r="M170" s="32" t="s">
        <v>489</v>
      </c>
      <c r="N170" s="60" t="s">
        <v>242</v>
      </c>
      <c r="O170" s="35"/>
      <c r="P170" s="35"/>
      <c r="Q170" s="35"/>
    </row>
    <row r="171" s="34" customFormat="true" ht="225" hidden="false" customHeight="false" outlineLevel="0" collapsed="false">
      <c r="A171" s="37"/>
      <c r="B171" s="35" t="s">
        <v>1045</v>
      </c>
      <c r="C171" s="38" t="s">
        <v>1451</v>
      </c>
      <c r="D171" s="35" t="s">
        <v>912</v>
      </c>
      <c r="E171" s="49" t="s">
        <v>1173</v>
      </c>
      <c r="F171" s="38" t="s">
        <v>1452</v>
      </c>
      <c r="G171" s="35"/>
      <c r="H171" s="40" t="s">
        <v>486</v>
      </c>
      <c r="I171" s="49" t="s">
        <v>1453</v>
      </c>
      <c r="J171" s="38" t="s">
        <v>1461</v>
      </c>
      <c r="K171" s="53" t="s">
        <v>1455</v>
      </c>
      <c r="L171" s="53" t="n">
        <v>404157.72</v>
      </c>
      <c r="M171" s="32" t="s">
        <v>489</v>
      </c>
      <c r="N171" s="49" t="s">
        <v>1462</v>
      </c>
      <c r="O171" s="35"/>
      <c r="P171" s="35"/>
      <c r="Q171" s="35"/>
    </row>
    <row r="172" s="34" customFormat="true" ht="112.5" hidden="false" customHeight="false" outlineLevel="0" collapsed="false">
      <c r="A172" s="37"/>
      <c r="B172" s="35"/>
      <c r="C172" s="33" t="s">
        <v>1463</v>
      </c>
      <c r="D172" s="36"/>
      <c r="E172" s="33" t="s">
        <v>1464</v>
      </c>
      <c r="F172" s="33" t="s">
        <v>1465</v>
      </c>
      <c r="G172" s="36"/>
      <c r="H172" s="39" t="s">
        <v>486</v>
      </c>
      <c r="I172" s="33" t="s">
        <v>376</v>
      </c>
      <c r="J172" s="33" t="s">
        <v>1466</v>
      </c>
      <c r="K172" s="36"/>
      <c r="L172" s="36"/>
      <c r="M172" s="32" t="s">
        <v>489</v>
      </c>
      <c r="N172" s="33" t="s">
        <v>1467</v>
      </c>
      <c r="O172" s="35"/>
      <c r="P172" s="35"/>
      <c r="Q172" s="35"/>
    </row>
    <row r="173" s="34" customFormat="true" ht="112.5" hidden="false" customHeight="false" outlineLevel="0" collapsed="false">
      <c r="A173" s="37"/>
      <c r="B173" s="35"/>
      <c r="C173" s="33" t="s">
        <v>1468</v>
      </c>
      <c r="D173" s="36"/>
      <c r="E173" s="33" t="s">
        <v>1469</v>
      </c>
      <c r="F173" s="33" t="s">
        <v>1470</v>
      </c>
      <c r="G173" s="36"/>
      <c r="H173" s="39" t="s">
        <v>486</v>
      </c>
      <c r="I173" s="33" t="s">
        <v>376</v>
      </c>
      <c r="J173" s="33" t="s">
        <v>1471</v>
      </c>
      <c r="K173" s="36"/>
      <c r="L173" s="36"/>
      <c r="M173" s="32" t="s">
        <v>489</v>
      </c>
      <c r="N173" s="38" t="s">
        <v>1472</v>
      </c>
      <c r="O173" s="35"/>
      <c r="P173" s="35"/>
      <c r="Q173" s="35"/>
    </row>
    <row r="174" s="34" customFormat="true" ht="112.5" hidden="false" customHeight="false" outlineLevel="0" collapsed="false">
      <c r="A174" s="37"/>
      <c r="B174" s="35"/>
      <c r="C174" s="33" t="s">
        <v>1473</v>
      </c>
      <c r="D174" s="36"/>
      <c r="E174" s="33" t="s">
        <v>1474</v>
      </c>
      <c r="F174" s="33" t="s">
        <v>1475</v>
      </c>
      <c r="G174" s="36"/>
      <c r="H174" s="39" t="s">
        <v>486</v>
      </c>
      <c r="I174" s="33" t="s">
        <v>376</v>
      </c>
      <c r="J174" s="33"/>
      <c r="K174" s="36"/>
      <c r="L174" s="36"/>
      <c r="M174" s="32" t="s">
        <v>489</v>
      </c>
      <c r="N174" s="38" t="s">
        <v>36</v>
      </c>
      <c r="O174" s="35"/>
      <c r="P174" s="35"/>
      <c r="Q174" s="35"/>
    </row>
    <row r="175" s="34" customFormat="true" ht="112.5" hidden="false" customHeight="false" outlineLevel="0" collapsed="false">
      <c r="A175" s="37"/>
      <c r="B175" s="35"/>
      <c r="C175" s="40" t="s">
        <v>1251</v>
      </c>
      <c r="D175" s="35"/>
      <c r="E175" s="40" t="s">
        <v>1476</v>
      </c>
      <c r="F175" s="40" t="s">
        <v>1477</v>
      </c>
      <c r="G175" s="35"/>
      <c r="H175" s="40" t="s">
        <v>486</v>
      </c>
      <c r="I175" s="40" t="s">
        <v>1478</v>
      </c>
      <c r="J175" s="40" t="n">
        <v>33.8</v>
      </c>
      <c r="K175" s="36" t="n">
        <v>0</v>
      </c>
      <c r="L175" s="86" t="s">
        <v>1479</v>
      </c>
      <c r="M175" s="32" t="s">
        <v>489</v>
      </c>
      <c r="N175" s="38" t="s">
        <v>1480</v>
      </c>
      <c r="O175" s="35"/>
      <c r="P175" s="35"/>
      <c r="Q175" s="35"/>
    </row>
    <row r="176" s="34" customFormat="true" ht="112.5" hidden="false" customHeight="false" outlineLevel="0" collapsed="false">
      <c r="A176" s="37"/>
      <c r="B176" s="35"/>
      <c r="C176" s="87" t="s">
        <v>1481</v>
      </c>
      <c r="D176" s="83"/>
      <c r="E176" s="87" t="s">
        <v>1482</v>
      </c>
      <c r="F176" s="64"/>
      <c r="G176" s="64"/>
      <c r="H176" s="45" t="s">
        <v>486</v>
      </c>
      <c r="I176" s="87" t="s">
        <v>376</v>
      </c>
      <c r="J176" s="35"/>
      <c r="K176" s="36"/>
      <c r="L176" s="36"/>
      <c r="M176" s="32" t="s">
        <v>489</v>
      </c>
      <c r="N176" s="88" t="s">
        <v>36</v>
      </c>
      <c r="O176" s="35"/>
      <c r="P176" s="35"/>
      <c r="Q176" s="35"/>
    </row>
    <row r="177" s="34" customFormat="true" ht="112.5" hidden="false" customHeight="false" outlineLevel="0" collapsed="false">
      <c r="A177" s="37"/>
      <c r="B177" s="35" t="s">
        <v>956</v>
      </c>
      <c r="C177" s="88" t="s">
        <v>1483</v>
      </c>
      <c r="D177" s="35" t="s">
        <v>912</v>
      </c>
      <c r="E177" s="49" t="s">
        <v>1484</v>
      </c>
      <c r="F177" s="88" t="s">
        <v>1485</v>
      </c>
      <c r="G177" s="35"/>
      <c r="H177" s="40" t="s">
        <v>486</v>
      </c>
      <c r="I177" s="49" t="s">
        <v>1486</v>
      </c>
      <c r="J177" s="88" t="s">
        <v>1487</v>
      </c>
      <c r="K177" s="53" t="s">
        <v>1488</v>
      </c>
      <c r="L177" s="53" t="n">
        <v>52208.53</v>
      </c>
      <c r="M177" s="32" t="s">
        <v>489</v>
      </c>
      <c r="N177" s="88" t="s">
        <v>36</v>
      </c>
      <c r="O177" s="35"/>
      <c r="P177" s="35"/>
      <c r="Q177" s="35"/>
    </row>
    <row r="178" s="34" customFormat="true" ht="112.5" hidden="false" customHeight="false" outlineLevel="0" collapsed="false">
      <c r="A178" s="37"/>
      <c r="B178" s="35" t="s">
        <v>1045</v>
      </c>
      <c r="C178" s="88" t="s">
        <v>1489</v>
      </c>
      <c r="D178" s="35" t="s">
        <v>912</v>
      </c>
      <c r="E178" s="49" t="s">
        <v>1490</v>
      </c>
      <c r="F178" s="88" t="s">
        <v>1491</v>
      </c>
      <c r="G178" s="35"/>
      <c r="H178" s="40" t="s">
        <v>486</v>
      </c>
      <c r="I178" s="49" t="s">
        <v>1492</v>
      </c>
      <c r="J178" s="88" t="s">
        <v>1493</v>
      </c>
      <c r="K178" s="53" t="s">
        <v>1494</v>
      </c>
      <c r="L178" s="53" t="n">
        <v>12207713.11</v>
      </c>
      <c r="M178" s="32" t="s">
        <v>489</v>
      </c>
      <c r="N178" s="88" t="s">
        <v>1099</v>
      </c>
      <c r="O178" s="35"/>
      <c r="P178" s="35"/>
      <c r="Q178" s="35"/>
    </row>
    <row r="179" s="34" customFormat="true" ht="206.25" hidden="false" customHeight="false" outlineLevel="0" collapsed="false">
      <c r="A179" s="37"/>
      <c r="B179" s="35" t="s">
        <v>956</v>
      </c>
      <c r="C179" s="88" t="s">
        <v>1495</v>
      </c>
      <c r="D179" s="35" t="s">
        <v>912</v>
      </c>
      <c r="E179" s="49" t="s">
        <v>1496</v>
      </c>
      <c r="F179" s="88" t="s">
        <v>1497</v>
      </c>
      <c r="G179" s="35"/>
      <c r="H179" s="40" t="s">
        <v>486</v>
      </c>
      <c r="I179" s="49" t="s">
        <v>1498</v>
      </c>
      <c r="J179" s="88" t="s">
        <v>1499</v>
      </c>
      <c r="K179" s="53" t="s">
        <v>1500</v>
      </c>
      <c r="L179" s="53" t="n">
        <v>83073232.14</v>
      </c>
      <c r="M179" s="32" t="s">
        <v>489</v>
      </c>
      <c r="N179" s="49" t="s">
        <v>1501</v>
      </c>
      <c r="O179" s="35"/>
      <c r="P179" s="35"/>
      <c r="Q179" s="35"/>
    </row>
    <row r="180" s="34" customFormat="true" ht="231.75" hidden="false" customHeight="true" outlineLevel="0" collapsed="false">
      <c r="A180" s="37"/>
      <c r="B180" s="35" t="s">
        <v>956</v>
      </c>
      <c r="C180" s="88" t="s">
        <v>1502</v>
      </c>
      <c r="D180" s="35" t="s">
        <v>912</v>
      </c>
      <c r="E180" s="88" t="s">
        <v>1503</v>
      </c>
      <c r="F180" s="88" t="s">
        <v>1504</v>
      </c>
      <c r="G180" s="35"/>
      <c r="H180" s="40" t="s">
        <v>486</v>
      </c>
      <c r="I180" s="49" t="s">
        <v>1505</v>
      </c>
      <c r="J180" s="88" t="s">
        <v>1506</v>
      </c>
      <c r="K180" s="53" t="s">
        <v>1507</v>
      </c>
      <c r="L180" s="53" t="n">
        <v>3650472</v>
      </c>
      <c r="M180" s="32" t="s">
        <v>489</v>
      </c>
      <c r="N180" s="49" t="s">
        <v>1508</v>
      </c>
      <c r="O180" s="35"/>
      <c r="P180" s="35"/>
      <c r="Q180" s="35"/>
    </row>
    <row r="181" s="34" customFormat="true" ht="225" hidden="false" customHeight="false" outlineLevel="0" collapsed="false">
      <c r="A181" s="37"/>
      <c r="B181" s="35" t="s">
        <v>956</v>
      </c>
      <c r="C181" s="88" t="s">
        <v>1509</v>
      </c>
      <c r="D181" s="35" t="s">
        <v>912</v>
      </c>
      <c r="E181" s="89" t="s">
        <v>1510</v>
      </c>
      <c r="F181" s="89" t="s">
        <v>1511</v>
      </c>
      <c r="G181" s="35"/>
      <c r="H181" s="40" t="s">
        <v>486</v>
      </c>
      <c r="I181" s="49" t="s">
        <v>1512</v>
      </c>
      <c r="J181" s="89" t="s">
        <v>1513</v>
      </c>
      <c r="K181" s="53" t="s">
        <v>1514</v>
      </c>
      <c r="L181" s="53" t="n">
        <v>5776280.1</v>
      </c>
      <c r="M181" s="32" t="s">
        <v>489</v>
      </c>
      <c r="N181" s="49" t="s">
        <v>1515</v>
      </c>
      <c r="O181" s="32"/>
      <c r="P181" s="35"/>
      <c r="Q181" s="35"/>
    </row>
    <row r="182" s="34" customFormat="true" ht="315" hidden="false" customHeight="true" outlineLevel="0" collapsed="false">
      <c r="A182" s="37"/>
      <c r="B182" s="35" t="s">
        <v>1028</v>
      </c>
      <c r="C182" s="88" t="s">
        <v>1516</v>
      </c>
      <c r="D182" s="35" t="s">
        <v>912</v>
      </c>
      <c r="E182" s="49" t="s">
        <v>1030</v>
      </c>
      <c r="F182" s="88" t="s">
        <v>1517</v>
      </c>
      <c r="G182" s="35"/>
      <c r="H182" s="40" t="s">
        <v>486</v>
      </c>
      <c r="I182" s="49" t="s">
        <v>1518</v>
      </c>
      <c r="J182" s="88" t="n">
        <v>111.5</v>
      </c>
      <c r="K182" s="53" t="s">
        <v>1519</v>
      </c>
      <c r="L182" s="53" t="n">
        <v>2834539.62</v>
      </c>
      <c r="M182" s="32" t="s">
        <v>489</v>
      </c>
      <c r="N182" s="88" t="s">
        <v>36</v>
      </c>
      <c r="O182" s="35"/>
      <c r="P182" s="35"/>
      <c r="Q182" s="35"/>
    </row>
    <row r="183" s="34" customFormat="true" ht="131.25" hidden="false" customHeight="false" outlineLevel="0" collapsed="false">
      <c r="A183" s="37"/>
      <c r="B183" s="35" t="s">
        <v>1028</v>
      </c>
      <c r="C183" s="88" t="s">
        <v>1516</v>
      </c>
      <c r="D183" s="35" t="s">
        <v>912</v>
      </c>
      <c r="E183" s="49" t="s">
        <v>1520</v>
      </c>
      <c r="F183" s="88" t="s">
        <v>1521</v>
      </c>
      <c r="G183" s="35"/>
      <c r="H183" s="40" t="s">
        <v>486</v>
      </c>
      <c r="I183" s="49" t="s">
        <v>1522</v>
      </c>
      <c r="J183" s="88" t="s">
        <v>1523</v>
      </c>
      <c r="K183" s="53" t="s">
        <v>1524</v>
      </c>
      <c r="L183" s="53" t="n">
        <v>1159430.61</v>
      </c>
      <c r="M183" s="32" t="s">
        <v>489</v>
      </c>
      <c r="N183" s="88" t="s">
        <v>36</v>
      </c>
      <c r="O183" s="35"/>
      <c r="P183" s="35"/>
      <c r="Q183" s="35"/>
    </row>
    <row r="184" s="34" customFormat="true" ht="176.25" hidden="false" customHeight="true" outlineLevel="0" collapsed="false">
      <c r="A184" s="37"/>
      <c r="B184" s="35" t="s">
        <v>1028</v>
      </c>
      <c r="C184" s="88" t="s">
        <v>1525</v>
      </c>
      <c r="D184" s="35" t="s">
        <v>912</v>
      </c>
      <c r="E184" s="49" t="s">
        <v>1526</v>
      </c>
      <c r="F184" s="88" t="s">
        <v>1527</v>
      </c>
      <c r="G184" s="35"/>
      <c r="H184" s="40" t="s">
        <v>486</v>
      </c>
      <c r="I184" s="49" t="s">
        <v>1528</v>
      </c>
      <c r="J184" s="88" t="s">
        <v>1529</v>
      </c>
      <c r="K184" s="53" t="s">
        <v>1530</v>
      </c>
      <c r="L184" s="53" t="n">
        <v>1375802.79</v>
      </c>
      <c r="M184" s="32" t="s">
        <v>489</v>
      </c>
      <c r="N184" s="49" t="s">
        <v>1531</v>
      </c>
      <c r="O184" s="35"/>
      <c r="P184" s="35"/>
      <c r="Q184" s="35"/>
    </row>
    <row r="185" s="34" customFormat="true" ht="199.5" hidden="false" customHeight="true" outlineLevel="0" collapsed="false">
      <c r="A185" s="37"/>
      <c r="B185" s="35" t="s">
        <v>1266</v>
      </c>
      <c r="C185" s="88" t="s">
        <v>1532</v>
      </c>
      <c r="D185" s="35" t="s">
        <v>912</v>
      </c>
      <c r="E185" s="49" t="s">
        <v>1533</v>
      </c>
      <c r="F185" s="88" t="s">
        <v>1534</v>
      </c>
      <c r="G185" s="35"/>
      <c r="H185" s="40" t="s">
        <v>486</v>
      </c>
      <c r="I185" s="49" t="s">
        <v>1535</v>
      </c>
      <c r="J185" s="88" t="s">
        <v>1536</v>
      </c>
      <c r="K185" s="53" t="s">
        <v>1537</v>
      </c>
      <c r="L185" s="53" t="n">
        <v>1278251.98</v>
      </c>
      <c r="M185" s="32" t="s">
        <v>489</v>
      </c>
      <c r="N185" s="49" t="s">
        <v>1538</v>
      </c>
      <c r="O185" s="35"/>
      <c r="P185" s="35"/>
      <c r="Q185" s="35"/>
    </row>
    <row r="186" s="34" customFormat="true" ht="206.25" hidden="false" customHeight="false" outlineLevel="0" collapsed="false">
      <c r="A186" s="37"/>
      <c r="B186" s="35" t="s">
        <v>1028</v>
      </c>
      <c r="C186" s="49" t="s">
        <v>1539</v>
      </c>
      <c r="D186" s="35" t="s">
        <v>912</v>
      </c>
      <c r="E186" s="49" t="s">
        <v>1520</v>
      </c>
      <c r="F186" s="88" t="s">
        <v>1540</v>
      </c>
      <c r="G186" s="35"/>
      <c r="H186" s="40" t="s">
        <v>486</v>
      </c>
      <c r="I186" s="49" t="s">
        <v>1541</v>
      </c>
      <c r="J186" s="88" t="s">
        <v>1542</v>
      </c>
      <c r="K186" s="53" t="s">
        <v>1543</v>
      </c>
      <c r="L186" s="53" t="n">
        <v>247600.5</v>
      </c>
      <c r="M186" s="32" t="s">
        <v>489</v>
      </c>
      <c r="N186" s="88" t="s">
        <v>36</v>
      </c>
      <c r="O186" s="35"/>
      <c r="P186" s="35"/>
      <c r="Q186" s="35"/>
    </row>
    <row r="187" s="34" customFormat="true" ht="193.5" hidden="false" customHeight="true" outlineLevel="0" collapsed="false">
      <c r="A187" s="37"/>
      <c r="B187" s="35" t="s">
        <v>1045</v>
      </c>
      <c r="C187" s="88" t="s">
        <v>1544</v>
      </c>
      <c r="D187" s="35" t="s">
        <v>912</v>
      </c>
      <c r="E187" s="49" t="s">
        <v>1445</v>
      </c>
      <c r="F187" s="88" t="s">
        <v>1545</v>
      </c>
      <c r="G187" s="35"/>
      <c r="H187" s="40" t="s">
        <v>486</v>
      </c>
      <c r="I187" s="49" t="s">
        <v>1546</v>
      </c>
      <c r="J187" s="88" t="s">
        <v>1547</v>
      </c>
      <c r="K187" s="53" t="s">
        <v>1548</v>
      </c>
      <c r="L187" s="53" t="n">
        <v>416584.61</v>
      </c>
      <c r="M187" s="32" t="s">
        <v>489</v>
      </c>
      <c r="N187" s="49" t="s">
        <v>1549</v>
      </c>
      <c r="O187" s="35"/>
      <c r="P187" s="35"/>
      <c r="Q187" s="35"/>
    </row>
    <row r="188" s="34" customFormat="true" ht="206.25" hidden="false" customHeight="false" outlineLevel="0" collapsed="false">
      <c r="A188" s="37"/>
      <c r="B188" s="35" t="s">
        <v>1045</v>
      </c>
      <c r="C188" s="49" t="s">
        <v>1550</v>
      </c>
      <c r="D188" s="35" t="s">
        <v>912</v>
      </c>
      <c r="E188" s="49" t="s">
        <v>1551</v>
      </c>
      <c r="F188" s="88" t="s">
        <v>1552</v>
      </c>
      <c r="G188" s="35"/>
      <c r="H188" s="40" t="s">
        <v>486</v>
      </c>
      <c r="I188" s="49" t="s">
        <v>1546</v>
      </c>
      <c r="J188" s="88" t="s">
        <v>1553</v>
      </c>
      <c r="K188" s="53" t="s">
        <v>1554</v>
      </c>
      <c r="L188" s="53" t="n">
        <v>416584.61</v>
      </c>
      <c r="M188" s="32" t="s">
        <v>489</v>
      </c>
      <c r="N188" s="49" t="s">
        <v>1555</v>
      </c>
      <c r="O188" s="35"/>
      <c r="P188" s="35"/>
      <c r="Q188" s="35"/>
    </row>
    <row r="189" s="34" customFormat="true" ht="112.5" hidden="false" customHeight="false" outlineLevel="0" collapsed="false">
      <c r="A189" s="37"/>
      <c r="B189" s="35" t="s">
        <v>504</v>
      </c>
      <c r="C189" s="88" t="s">
        <v>1556</v>
      </c>
      <c r="D189" s="49" t="s">
        <v>1557</v>
      </c>
      <c r="E189" s="49" t="s">
        <v>1558</v>
      </c>
      <c r="F189" s="88" t="s">
        <v>1559</v>
      </c>
      <c r="G189" s="35"/>
      <c r="H189" s="40" t="s">
        <v>486</v>
      </c>
      <c r="I189" s="49" t="s">
        <v>1560</v>
      </c>
      <c r="J189" s="88" t="s">
        <v>1561</v>
      </c>
      <c r="K189" s="53" t="s">
        <v>1562</v>
      </c>
      <c r="L189" s="53" t="n">
        <v>994691.76</v>
      </c>
      <c r="M189" s="32" t="s">
        <v>489</v>
      </c>
      <c r="N189" s="88" t="s">
        <v>1563</v>
      </c>
      <c r="O189" s="35"/>
      <c r="P189" s="35"/>
      <c r="Q189" s="35"/>
    </row>
    <row r="190" s="34" customFormat="true" ht="112.5" hidden="false" customHeight="false" outlineLevel="0" collapsed="false">
      <c r="A190" s="37"/>
      <c r="B190" s="35" t="s">
        <v>1028</v>
      </c>
      <c r="C190" s="88" t="s">
        <v>1251</v>
      </c>
      <c r="D190" s="35" t="s">
        <v>951</v>
      </c>
      <c r="E190" s="88" t="s">
        <v>1564</v>
      </c>
      <c r="F190" s="88" t="s">
        <v>1565</v>
      </c>
      <c r="G190" s="35"/>
      <c r="H190" s="40" t="s">
        <v>486</v>
      </c>
      <c r="I190" s="49" t="s">
        <v>1566</v>
      </c>
      <c r="J190" s="88" t="s">
        <v>1391</v>
      </c>
      <c r="K190" s="53" t="s">
        <v>1567</v>
      </c>
      <c r="L190" s="53" t="n">
        <v>321328.8</v>
      </c>
      <c r="M190" s="32" t="s">
        <v>489</v>
      </c>
      <c r="N190" s="88" t="s">
        <v>36</v>
      </c>
      <c r="O190" s="35"/>
      <c r="P190" s="35"/>
      <c r="Q190" s="35"/>
    </row>
    <row r="191" s="34" customFormat="true" ht="168.75" hidden="false" customHeight="false" outlineLevel="0" collapsed="false">
      <c r="A191" s="37"/>
      <c r="B191" s="35" t="s">
        <v>1028</v>
      </c>
      <c r="C191" s="90" t="s">
        <v>1568</v>
      </c>
      <c r="D191" s="36" t="s">
        <v>912</v>
      </c>
      <c r="E191" s="90" t="s">
        <v>1569</v>
      </c>
      <c r="F191" s="90" t="s">
        <v>1570</v>
      </c>
      <c r="G191" s="35"/>
      <c r="H191" s="40" t="s">
        <v>486</v>
      </c>
      <c r="I191" s="88" t="s">
        <v>1571</v>
      </c>
      <c r="J191" s="88" t="n">
        <v>8.2</v>
      </c>
      <c r="K191" s="53" t="s">
        <v>1572</v>
      </c>
      <c r="L191" s="53" t="n">
        <v>326140.71</v>
      </c>
      <c r="M191" s="32" t="s">
        <v>489</v>
      </c>
      <c r="N191" s="88" t="s">
        <v>1573</v>
      </c>
      <c r="O191" s="35"/>
      <c r="P191" s="35"/>
      <c r="Q191" s="35"/>
    </row>
    <row r="192" s="34" customFormat="true" ht="131.25" hidden="false" customHeight="false" outlineLevel="0" collapsed="false">
      <c r="A192" s="37"/>
      <c r="B192" s="35" t="s">
        <v>1028</v>
      </c>
      <c r="C192" s="90" t="s">
        <v>1574</v>
      </c>
      <c r="D192" s="36" t="s">
        <v>912</v>
      </c>
      <c r="E192" s="53" t="s">
        <v>1575</v>
      </c>
      <c r="F192" s="90" t="s">
        <v>1576</v>
      </c>
      <c r="G192" s="35"/>
      <c r="H192" s="40" t="s">
        <v>486</v>
      </c>
      <c r="I192" s="88" t="s">
        <v>1577</v>
      </c>
      <c r="J192" s="88" t="n">
        <v>3.5</v>
      </c>
      <c r="K192" s="53" t="s">
        <v>1578</v>
      </c>
      <c r="L192" s="53" t="n">
        <v>139206.4</v>
      </c>
      <c r="M192" s="32" t="s">
        <v>489</v>
      </c>
      <c r="N192" s="88" t="s">
        <v>1579</v>
      </c>
      <c r="O192" s="35"/>
      <c r="P192" s="35"/>
      <c r="Q192" s="35"/>
    </row>
    <row r="193" s="34" customFormat="true" ht="112.5" hidden="false" customHeight="false" outlineLevel="0" collapsed="false">
      <c r="A193" s="37"/>
      <c r="B193" s="35" t="s">
        <v>1028</v>
      </c>
      <c r="C193" s="90" t="s">
        <v>1574</v>
      </c>
      <c r="D193" s="36" t="s">
        <v>912</v>
      </c>
      <c r="E193" s="90" t="s">
        <v>1580</v>
      </c>
      <c r="F193" s="90" t="s">
        <v>1581</v>
      </c>
      <c r="G193" s="35"/>
      <c r="H193" s="40" t="s">
        <v>486</v>
      </c>
      <c r="I193" s="88" t="s">
        <v>1582</v>
      </c>
      <c r="J193" s="88" t="n">
        <v>9.8</v>
      </c>
      <c r="K193" s="53" t="s">
        <v>1583</v>
      </c>
      <c r="L193" s="53" t="n">
        <v>389777.92</v>
      </c>
      <c r="M193" s="32" t="s">
        <v>489</v>
      </c>
      <c r="N193" s="88" t="s">
        <v>1584</v>
      </c>
      <c r="O193" s="35"/>
      <c r="P193" s="35"/>
      <c r="Q193" s="35"/>
    </row>
    <row r="194" s="34" customFormat="true" ht="168.75" hidden="false" customHeight="false" outlineLevel="0" collapsed="false">
      <c r="A194" s="37"/>
      <c r="B194" s="35" t="s">
        <v>1028</v>
      </c>
      <c r="C194" s="90" t="s">
        <v>1574</v>
      </c>
      <c r="D194" s="36" t="s">
        <v>912</v>
      </c>
      <c r="E194" s="90" t="s">
        <v>1585</v>
      </c>
      <c r="F194" s="90" t="s">
        <v>1586</v>
      </c>
      <c r="G194" s="35"/>
      <c r="H194" s="40" t="s">
        <v>486</v>
      </c>
      <c r="I194" s="88" t="s">
        <v>1587</v>
      </c>
      <c r="J194" s="88" t="s">
        <v>1588</v>
      </c>
      <c r="K194" s="53" t="s">
        <v>1589</v>
      </c>
      <c r="L194" s="53" t="n">
        <v>1352290.75</v>
      </c>
      <c r="M194" s="32" t="s">
        <v>489</v>
      </c>
      <c r="N194" s="88" t="s">
        <v>1590</v>
      </c>
      <c r="O194" s="35"/>
      <c r="P194" s="35"/>
      <c r="Q194" s="35"/>
    </row>
    <row r="195" s="34" customFormat="true" ht="112.5" hidden="false" customHeight="false" outlineLevel="0" collapsed="false">
      <c r="A195" s="37"/>
      <c r="B195" s="35" t="s">
        <v>1028</v>
      </c>
      <c r="C195" s="90" t="s">
        <v>1574</v>
      </c>
      <c r="D195" s="36" t="s">
        <v>912</v>
      </c>
      <c r="E195" s="90" t="s">
        <v>1585</v>
      </c>
      <c r="F195" s="33" t="s">
        <v>1591</v>
      </c>
      <c r="G195" s="35"/>
      <c r="H195" s="40" t="s">
        <v>486</v>
      </c>
      <c r="I195" s="9" t="s">
        <v>1592</v>
      </c>
      <c r="J195" s="88" t="n">
        <v>12.4</v>
      </c>
      <c r="K195" s="53" t="s">
        <v>1593</v>
      </c>
      <c r="L195" s="53" t="n">
        <v>493188.39</v>
      </c>
      <c r="M195" s="32" t="s">
        <v>489</v>
      </c>
      <c r="N195" s="49" t="s">
        <v>1594</v>
      </c>
      <c r="O195" s="35"/>
      <c r="P195" s="35"/>
      <c r="Q195" s="35"/>
    </row>
    <row r="196" s="34" customFormat="true" ht="112.5" hidden="false" customHeight="false" outlineLevel="0" collapsed="false">
      <c r="A196" s="37"/>
      <c r="B196" s="35" t="s">
        <v>1028</v>
      </c>
      <c r="C196" s="90" t="s">
        <v>1251</v>
      </c>
      <c r="D196" s="36" t="s">
        <v>951</v>
      </c>
      <c r="E196" s="90" t="s">
        <v>1595</v>
      </c>
      <c r="F196" s="90" t="s">
        <v>1596</v>
      </c>
      <c r="G196" s="35"/>
      <c r="H196" s="40" t="s">
        <v>486</v>
      </c>
      <c r="I196" s="88" t="s">
        <v>1597</v>
      </c>
      <c r="J196" s="88" t="s">
        <v>1598</v>
      </c>
      <c r="K196" s="53" t="s">
        <v>1599</v>
      </c>
      <c r="L196" s="53" t="n">
        <v>1565416.23</v>
      </c>
      <c r="M196" s="32" t="s">
        <v>489</v>
      </c>
      <c r="N196" s="88" t="s">
        <v>1600</v>
      </c>
      <c r="O196" s="35"/>
      <c r="P196" s="35"/>
      <c r="Q196" s="35"/>
    </row>
    <row r="197" s="34" customFormat="true" ht="112.5" hidden="false" customHeight="false" outlineLevel="0" collapsed="false">
      <c r="A197" s="37"/>
      <c r="B197" s="35" t="s">
        <v>1266</v>
      </c>
      <c r="C197" s="88" t="s">
        <v>1574</v>
      </c>
      <c r="D197" s="35" t="s">
        <v>912</v>
      </c>
      <c r="E197" s="88" t="s">
        <v>1601</v>
      </c>
      <c r="F197" s="88" t="s">
        <v>1602</v>
      </c>
      <c r="G197" s="35"/>
      <c r="H197" s="40" t="s">
        <v>486</v>
      </c>
      <c r="I197" s="49" t="s">
        <v>1603</v>
      </c>
      <c r="J197" s="88" t="s">
        <v>1604</v>
      </c>
      <c r="K197" s="53" t="s">
        <v>1605</v>
      </c>
      <c r="L197" s="53" t="n">
        <v>384712.42</v>
      </c>
      <c r="M197" s="32" t="s">
        <v>489</v>
      </c>
      <c r="N197" s="88" t="s">
        <v>1606</v>
      </c>
      <c r="O197" s="35"/>
      <c r="P197" s="35"/>
      <c r="Q197" s="35"/>
    </row>
    <row r="198" s="34" customFormat="true" ht="112.5" hidden="false" customHeight="false" outlineLevel="0" collapsed="false">
      <c r="A198" s="37"/>
      <c r="B198" s="35" t="s">
        <v>1266</v>
      </c>
      <c r="C198" s="88" t="s">
        <v>1607</v>
      </c>
      <c r="D198" s="35" t="s">
        <v>912</v>
      </c>
      <c r="E198" s="88" t="s">
        <v>1608</v>
      </c>
      <c r="F198" s="88" t="s">
        <v>1609</v>
      </c>
      <c r="G198" s="35"/>
      <c r="H198" s="40" t="s">
        <v>486</v>
      </c>
      <c r="I198" s="49" t="s">
        <v>1610</v>
      </c>
      <c r="J198" s="88" t="s">
        <v>1611</v>
      </c>
      <c r="K198" s="53" t="s">
        <v>1612</v>
      </c>
      <c r="L198" s="53" t="n">
        <v>137732.68</v>
      </c>
      <c r="M198" s="32" t="s">
        <v>489</v>
      </c>
      <c r="N198" s="88" t="s">
        <v>1099</v>
      </c>
      <c r="O198" s="35"/>
      <c r="P198" s="35"/>
      <c r="Q198" s="35"/>
    </row>
    <row r="199" s="34" customFormat="true" ht="112.5" hidden="false" customHeight="false" outlineLevel="0" collapsed="false">
      <c r="A199" s="37"/>
      <c r="B199" s="35" t="s">
        <v>1266</v>
      </c>
      <c r="C199" s="88" t="s">
        <v>1607</v>
      </c>
      <c r="D199" s="35" t="s">
        <v>912</v>
      </c>
      <c r="E199" s="88" t="s">
        <v>1613</v>
      </c>
      <c r="F199" s="88" t="s">
        <v>1614</v>
      </c>
      <c r="G199" s="35"/>
      <c r="H199" s="40" t="s">
        <v>486</v>
      </c>
      <c r="I199" s="91" t="s">
        <v>1615</v>
      </c>
      <c r="J199" s="91" t="n">
        <v>12.4</v>
      </c>
      <c r="K199" s="53" t="s">
        <v>1616</v>
      </c>
      <c r="L199" s="53" t="n">
        <v>267195.66</v>
      </c>
      <c r="M199" s="32" t="s">
        <v>489</v>
      </c>
      <c r="N199" s="91" t="s">
        <v>1617</v>
      </c>
      <c r="O199" s="35"/>
      <c r="P199" s="35"/>
      <c r="Q199" s="35"/>
    </row>
    <row r="200" s="34" customFormat="true" ht="112.5" hidden="false" customHeight="false" outlineLevel="0" collapsed="false">
      <c r="A200" s="37"/>
      <c r="B200" s="35" t="s">
        <v>1266</v>
      </c>
      <c r="C200" s="88" t="s">
        <v>1607</v>
      </c>
      <c r="D200" s="35" t="s">
        <v>912</v>
      </c>
      <c r="E200" s="88" t="s">
        <v>1613</v>
      </c>
      <c r="F200" s="88" t="s">
        <v>1618</v>
      </c>
      <c r="G200" s="35"/>
      <c r="H200" s="40" t="s">
        <v>486</v>
      </c>
      <c r="I200" s="49" t="s">
        <v>1619</v>
      </c>
      <c r="J200" s="91" t="n">
        <v>16.3</v>
      </c>
      <c r="K200" s="53" t="s">
        <v>1620</v>
      </c>
      <c r="L200" s="53" t="n">
        <v>351233</v>
      </c>
      <c r="M200" s="32" t="s">
        <v>489</v>
      </c>
      <c r="N200" s="91" t="s">
        <v>1617</v>
      </c>
      <c r="O200" s="35"/>
      <c r="P200" s="35"/>
      <c r="Q200" s="35"/>
    </row>
    <row r="201" s="34" customFormat="true" ht="112.5" hidden="false" customHeight="false" outlineLevel="0" collapsed="false">
      <c r="A201" s="37"/>
      <c r="B201" s="35" t="s">
        <v>1266</v>
      </c>
      <c r="C201" s="88" t="s">
        <v>1607</v>
      </c>
      <c r="D201" s="35" t="s">
        <v>912</v>
      </c>
      <c r="E201" s="88" t="s">
        <v>1613</v>
      </c>
      <c r="F201" s="88" t="s">
        <v>1621</v>
      </c>
      <c r="G201" s="35"/>
      <c r="H201" s="40" t="s">
        <v>486</v>
      </c>
      <c r="I201" s="91" t="s">
        <v>1622</v>
      </c>
      <c r="J201" s="91" t="n">
        <v>163.6</v>
      </c>
      <c r="K201" s="53" t="s">
        <v>1623</v>
      </c>
      <c r="L201" s="53" t="n">
        <v>3525258.82</v>
      </c>
      <c r="M201" s="32" t="s">
        <v>489</v>
      </c>
      <c r="N201" s="91" t="s">
        <v>1617</v>
      </c>
      <c r="O201" s="35"/>
      <c r="P201" s="35"/>
      <c r="Q201" s="35"/>
    </row>
    <row r="202" s="34" customFormat="true" ht="112.5" hidden="false" customHeight="false" outlineLevel="0" collapsed="false">
      <c r="A202" s="37"/>
      <c r="B202" s="35" t="s">
        <v>1266</v>
      </c>
      <c r="C202" s="88" t="s">
        <v>1607</v>
      </c>
      <c r="D202" s="35" t="s">
        <v>912</v>
      </c>
      <c r="E202" s="49" t="s">
        <v>1624</v>
      </c>
      <c r="F202" s="88" t="s">
        <v>1625</v>
      </c>
      <c r="G202" s="35"/>
      <c r="H202" s="40" t="s">
        <v>486</v>
      </c>
      <c r="I202" s="49" t="s">
        <v>1626</v>
      </c>
      <c r="J202" s="91" t="n">
        <v>26</v>
      </c>
      <c r="K202" s="53" t="s">
        <v>1627</v>
      </c>
      <c r="L202" s="53" t="n">
        <v>702216.39</v>
      </c>
      <c r="M202" s="32" t="s">
        <v>489</v>
      </c>
      <c r="N202" s="91" t="s">
        <v>1617</v>
      </c>
      <c r="O202" s="35"/>
      <c r="P202" s="35"/>
      <c r="Q202" s="35"/>
    </row>
    <row r="203" s="34" customFormat="true" ht="112.5" hidden="false" customHeight="false" outlineLevel="0" collapsed="false">
      <c r="A203" s="37"/>
      <c r="B203" s="35" t="s">
        <v>1266</v>
      </c>
      <c r="C203" s="88" t="s">
        <v>1607</v>
      </c>
      <c r="D203" s="35" t="s">
        <v>912</v>
      </c>
      <c r="E203" s="88" t="s">
        <v>1628</v>
      </c>
      <c r="F203" s="88" t="s">
        <v>1629</v>
      </c>
      <c r="G203" s="35"/>
      <c r="H203" s="40" t="s">
        <v>486</v>
      </c>
      <c r="I203" s="49" t="s">
        <v>1630</v>
      </c>
      <c r="J203" s="91" t="n">
        <v>128.7</v>
      </c>
      <c r="K203" s="53" t="s">
        <v>1631</v>
      </c>
      <c r="L203" s="53" t="n">
        <v>2773232.34</v>
      </c>
      <c r="M203" s="32" t="s">
        <v>489</v>
      </c>
      <c r="N203" s="91" t="s">
        <v>1617</v>
      </c>
      <c r="O203" s="35"/>
      <c r="P203" s="35"/>
      <c r="Q203" s="35"/>
    </row>
    <row r="204" s="34" customFormat="true" ht="101.25" hidden="false" customHeight="true" outlineLevel="0" collapsed="false">
      <c r="A204" s="37"/>
      <c r="B204" s="35" t="s">
        <v>1266</v>
      </c>
      <c r="C204" s="88" t="s">
        <v>1607</v>
      </c>
      <c r="D204" s="35" t="s">
        <v>912</v>
      </c>
      <c r="E204" s="88" t="s">
        <v>1632</v>
      </c>
      <c r="F204" s="88" t="s">
        <v>1633</v>
      </c>
      <c r="G204" s="35"/>
      <c r="H204" s="40" t="s">
        <v>486</v>
      </c>
      <c r="I204" s="91" t="s">
        <v>1634</v>
      </c>
      <c r="J204" s="91" t="n">
        <v>281</v>
      </c>
      <c r="K204" s="53" t="s">
        <v>1635</v>
      </c>
      <c r="L204" s="53" t="n">
        <v>7589338.7</v>
      </c>
      <c r="M204" s="32" t="s">
        <v>489</v>
      </c>
      <c r="N204" s="91" t="s">
        <v>1617</v>
      </c>
      <c r="O204" s="35"/>
      <c r="P204" s="35"/>
      <c r="Q204" s="35"/>
    </row>
    <row r="205" s="34" customFormat="true" ht="131.25" hidden="false" customHeight="false" outlineLevel="0" collapsed="false">
      <c r="A205" s="37"/>
      <c r="B205" s="35"/>
      <c r="C205" s="92" t="s">
        <v>1636</v>
      </c>
      <c r="D205" s="64"/>
      <c r="E205" s="87" t="s">
        <v>1608</v>
      </c>
      <c r="F205" s="87" t="s">
        <v>1637</v>
      </c>
      <c r="G205" s="64"/>
      <c r="H205" s="45" t="s">
        <v>1638</v>
      </c>
      <c r="I205" s="87" t="s">
        <v>1639</v>
      </c>
      <c r="J205" s="87" t="s">
        <v>1640</v>
      </c>
      <c r="K205" s="41"/>
      <c r="L205" s="41"/>
      <c r="M205" s="81" t="s">
        <v>489</v>
      </c>
      <c r="N205" s="91" t="s">
        <v>1641</v>
      </c>
      <c r="O205" s="35"/>
      <c r="P205" s="35"/>
      <c r="Q205" s="35"/>
    </row>
    <row r="206" s="34" customFormat="true" ht="184.5" hidden="false" customHeight="true" outlineLevel="0" collapsed="false">
      <c r="A206" s="37"/>
      <c r="B206" s="50"/>
      <c r="C206" s="87" t="s">
        <v>1642</v>
      </c>
      <c r="D206" s="64" t="s">
        <v>912</v>
      </c>
      <c r="E206" s="87" t="s">
        <v>1643</v>
      </c>
      <c r="F206" s="87" t="s">
        <v>1644</v>
      </c>
      <c r="G206" s="64"/>
      <c r="H206" s="45" t="s">
        <v>1638</v>
      </c>
      <c r="I206" s="87" t="s">
        <v>1645</v>
      </c>
      <c r="J206" s="87" t="s">
        <v>1646</v>
      </c>
      <c r="K206" s="93" t="s">
        <v>1647</v>
      </c>
      <c r="L206" s="93" t="n">
        <v>172991.59</v>
      </c>
      <c r="M206" s="94" t="s">
        <v>489</v>
      </c>
      <c r="N206" s="95" t="s">
        <v>1648</v>
      </c>
      <c r="O206" s="35"/>
      <c r="P206" s="35"/>
      <c r="Q206" s="35"/>
    </row>
    <row r="207" s="34" customFormat="true" ht="145.5" hidden="false" customHeight="true" outlineLevel="0" collapsed="false">
      <c r="A207" s="37"/>
      <c r="B207" s="63"/>
      <c r="C207" s="92" t="s">
        <v>1649</v>
      </c>
      <c r="D207" s="83"/>
      <c r="E207" s="87" t="s">
        <v>1650</v>
      </c>
      <c r="F207" s="87"/>
      <c r="G207" s="64"/>
      <c r="H207" s="45" t="s">
        <v>1638</v>
      </c>
      <c r="I207" s="87" t="s">
        <v>376</v>
      </c>
      <c r="J207" s="87" t="s">
        <v>1651</v>
      </c>
      <c r="K207" s="41"/>
      <c r="L207" s="41"/>
      <c r="M207" s="81" t="s">
        <v>489</v>
      </c>
      <c r="N207" s="91" t="s">
        <v>1099</v>
      </c>
      <c r="O207" s="35"/>
      <c r="P207" s="35"/>
      <c r="Q207" s="35"/>
    </row>
    <row r="208" s="34" customFormat="true" ht="150" hidden="false" customHeight="false" outlineLevel="0" collapsed="false">
      <c r="A208" s="37"/>
      <c r="B208" s="35" t="s">
        <v>1028</v>
      </c>
      <c r="C208" s="88" t="s">
        <v>1652</v>
      </c>
      <c r="D208" s="35" t="s">
        <v>912</v>
      </c>
      <c r="E208" s="49" t="s">
        <v>1653</v>
      </c>
      <c r="F208" s="88" t="s">
        <v>1654</v>
      </c>
      <c r="G208" s="35"/>
      <c r="H208" s="40" t="s">
        <v>1638</v>
      </c>
      <c r="I208" s="49" t="s">
        <v>1655</v>
      </c>
      <c r="J208" s="88" t="s">
        <v>1656</v>
      </c>
      <c r="K208" s="53" t="s">
        <v>1657</v>
      </c>
      <c r="L208" s="53" t="n">
        <v>927047.16</v>
      </c>
      <c r="M208" s="32" t="s">
        <v>489</v>
      </c>
      <c r="N208" s="88" t="s">
        <v>18</v>
      </c>
      <c r="O208" s="35"/>
      <c r="P208" s="35"/>
      <c r="Q208" s="35"/>
    </row>
    <row r="209" s="34" customFormat="true" ht="131.25" hidden="false" customHeight="false" outlineLevel="0" collapsed="false">
      <c r="A209" s="37"/>
      <c r="B209" s="69"/>
      <c r="C209" s="87" t="s">
        <v>1658</v>
      </c>
      <c r="D209" s="64"/>
      <c r="E209" s="87" t="s">
        <v>830</v>
      </c>
      <c r="F209" s="91"/>
      <c r="G209" s="35"/>
      <c r="H209" s="40" t="s">
        <v>1638</v>
      </c>
      <c r="I209" s="88" t="s">
        <v>376</v>
      </c>
      <c r="J209" s="88"/>
      <c r="K209" s="36"/>
      <c r="L209" s="36"/>
      <c r="M209" s="32" t="s">
        <v>489</v>
      </c>
      <c r="N209" s="88" t="s">
        <v>832</v>
      </c>
      <c r="O209" s="35"/>
      <c r="P209" s="35"/>
      <c r="Q209" s="35"/>
    </row>
    <row r="210" s="34" customFormat="true" ht="93.75" hidden="false" customHeight="false" outlineLevel="0" collapsed="false">
      <c r="A210" s="37"/>
      <c r="B210" s="35" t="s">
        <v>956</v>
      </c>
      <c r="C210" s="88" t="s">
        <v>1659</v>
      </c>
      <c r="D210" s="35" t="s">
        <v>912</v>
      </c>
      <c r="E210" s="49" t="s">
        <v>1558</v>
      </c>
      <c r="F210" s="88" t="s">
        <v>1660</v>
      </c>
      <c r="G210" s="35"/>
      <c r="H210" s="40" t="s">
        <v>1638</v>
      </c>
      <c r="I210" s="49" t="s">
        <v>1661</v>
      </c>
      <c r="J210" s="88" t="s">
        <v>1662</v>
      </c>
      <c r="K210" s="53" t="s">
        <v>1663</v>
      </c>
      <c r="L210" s="53" t="n">
        <v>18642447.27</v>
      </c>
      <c r="M210" s="32" t="s">
        <v>489</v>
      </c>
      <c r="N210" s="88" t="s">
        <v>1563</v>
      </c>
      <c r="O210" s="35"/>
      <c r="P210" s="35"/>
      <c r="Q210" s="35"/>
    </row>
    <row r="211" s="34" customFormat="true" ht="206.25" hidden="false" customHeight="false" outlineLevel="0" collapsed="false">
      <c r="A211" s="37"/>
      <c r="B211" s="35" t="s">
        <v>504</v>
      </c>
      <c r="C211" s="91" t="s">
        <v>1664</v>
      </c>
      <c r="D211" s="49" t="s">
        <v>1665</v>
      </c>
      <c r="E211" s="49" t="s">
        <v>1666</v>
      </c>
      <c r="F211" s="88" t="s">
        <v>1667</v>
      </c>
      <c r="G211" s="35"/>
      <c r="H211" s="40" t="s">
        <v>1638</v>
      </c>
      <c r="I211" s="49" t="s">
        <v>1668</v>
      </c>
      <c r="J211" s="88" t="s">
        <v>1669</v>
      </c>
      <c r="K211" s="36" t="n">
        <v>0</v>
      </c>
      <c r="L211" s="53" t="n">
        <v>1213645.9</v>
      </c>
      <c r="M211" s="32" t="s">
        <v>489</v>
      </c>
      <c r="N211" s="49" t="s">
        <v>1670</v>
      </c>
      <c r="O211" s="35"/>
      <c r="P211" s="35"/>
      <c r="Q211" s="35"/>
    </row>
    <row r="212" s="34" customFormat="true" ht="150.75" hidden="false" customHeight="true" outlineLevel="0" collapsed="false">
      <c r="A212" s="37"/>
      <c r="B212" s="35" t="s">
        <v>504</v>
      </c>
      <c r="C212" s="88" t="s">
        <v>1671</v>
      </c>
      <c r="D212" s="49" t="s">
        <v>1672</v>
      </c>
      <c r="E212" s="89" t="s">
        <v>1673</v>
      </c>
      <c r="F212" s="89" t="s">
        <v>1674</v>
      </c>
      <c r="G212" s="35"/>
      <c r="H212" s="40" t="s">
        <v>1638</v>
      </c>
      <c r="I212" s="88" t="s">
        <v>1675</v>
      </c>
      <c r="J212" s="89" t="s">
        <v>1676</v>
      </c>
      <c r="K212" s="36" t="n">
        <v>0</v>
      </c>
      <c r="L212" s="36" t="s">
        <v>1677</v>
      </c>
      <c r="M212" s="32" t="s">
        <v>489</v>
      </c>
      <c r="N212" s="91" t="s">
        <v>1678</v>
      </c>
      <c r="O212" s="35"/>
      <c r="P212" s="35"/>
      <c r="Q212" s="35"/>
    </row>
    <row r="213" s="34" customFormat="true" ht="93.75" hidden="false" customHeight="false" outlineLevel="0" collapsed="false">
      <c r="A213" s="37"/>
      <c r="B213" s="35" t="s">
        <v>956</v>
      </c>
      <c r="C213" s="88" t="s">
        <v>1679</v>
      </c>
      <c r="D213" s="35" t="s">
        <v>912</v>
      </c>
      <c r="E213" s="49" t="s">
        <v>1558</v>
      </c>
      <c r="F213" s="88" t="s">
        <v>1680</v>
      </c>
      <c r="G213" s="35"/>
      <c r="H213" s="40" t="s">
        <v>1638</v>
      </c>
      <c r="I213" s="49" t="s">
        <v>1681</v>
      </c>
      <c r="J213" s="88" t="s">
        <v>1682</v>
      </c>
      <c r="K213" s="53" t="s">
        <v>1683</v>
      </c>
      <c r="L213" s="53" t="n">
        <v>5165542.5</v>
      </c>
      <c r="M213" s="32" t="s">
        <v>489</v>
      </c>
      <c r="N213" s="88" t="s">
        <v>1563</v>
      </c>
      <c r="O213" s="35"/>
      <c r="P213" s="35"/>
      <c r="Q213" s="35"/>
    </row>
    <row r="214" s="34" customFormat="true" ht="93.75" hidden="false" customHeight="false" outlineLevel="0" collapsed="false">
      <c r="A214" s="37"/>
      <c r="B214" s="35" t="s">
        <v>956</v>
      </c>
      <c r="C214" s="88" t="s">
        <v>1679</v>
      </c>
      <c r="D214" s="35" t="s">
        <v>912</v>
      </c>
      <c r="E214" s="49" t="s">
        <v>1684</v>
      </c>
      <c r="F214" s="88" t="s">
        <v>1685</v>
      </c>
      <c r="G214" s="35"/>
      <c r="H214" s="40" t="s">
        <v>1638</v>
      </c>
      <c r="I214" s="49" t="s">
        <v>1686</v>
      </c>
      <c r="J214" s="88" t="s">
        <v>1687</v>
      </c>
      <c r="K214" s="53" t="s">
        <v>1688</v>
      </c>
      <c r="L214" s="53" t="n">
        <v>1775070.26</v>
      </c>
      <c r="M214" s="32" t="s">
        <v>489</v>
      </c>
      <c r="N214" s="88" t="s">
        <v>36</v>
      </c>
      <c r="O214" s="35"/>
      <c r="P214" s="35"/>
      <c r="Q214" s="35"/>
    </row>
    <row r="215" s="34" customFormat="true" ht="131.25" hidden="false" customHeight="false" outlineLevel="0" collapsed="false">
      <c r="A215" s="37"/>
      <c r="B215" s="35" t="s">
        <v>504</v>
      </c>
      <c r="C215" s="88" t="s">
        <v>1689</v>
      </c>
      <c r="D215" s="49" t="s">
        <v>1690</v>
      </c>
      <c r="E215" s="89" t="s">
        <v>1691</v>
      </c>
      <c r="F215" s="89" t="s">
        <v>1692</v>
      </c>
      <c r="G215" s="35"/>
      <c r="H215" s="40" t="s">
        <v>1638</v>
      </c>
      <c r="I215" s="88" t="s">
        <v>1693</v>
      </c>
      <c r="J215" s="89" t="s">
        <v>1694</v>
      </c>
      <c r="K215" s="36" t="n">
        <v>0</v>
      </c>
      <c r="L215" s="53" t="n">
        <v>24294193.54</v>
      </c>
      <c r="M215" s="32" t="s">
        <v>489</v>
      </c>
      <c r="N215" s="91" t="s">
        <v>1695</v>
      </c>
      <c r="O215" s="35"/>
      <c r="P215" s="35"/>
      <c r="Q215" s="35"/>
    </row>
    <row r="216" s="34" customFormat="true" ht="93.75" hidden="false" customHeight="false" outlineLevel="0" collapsed="false">
      <c r="A216" s="37"/>
      <c r="B216" s="49" t="s">
        <v>1696</v>
      </c>
      <c r="C216" s="88" t="s">
        <v>1697</v>
      </c>
      <c r="D216" s="35" t="s">
        <v>912</v>
      </c>
      <c r="E216" s="49" t="s">
        <v>1698</v>
      </c>
      <c r="F216" s="88" t="s">
        <v>1699</v>
      </c>
      <c r="G216" s="35"/>
      <c r="H216" s="40" t="s">
        <v>1638</v>
      </c>
      <c r="I216" s="49" t="s">
        <v>1700</v>
      </c>
      <c r="J216" s="88" t="s">
        <v>1701</v>
      </c>
      <c r="K216" s="53" t="s">
        <v>1702</v>
      </c>
      <c r="L216" s="53" t="n">
        <v>313570.99</v>
      </c>
      <c r="M216" s="32" t="s">
        <v>489</v>
      </c>
      <c r="N216" s="88" t="s">
        <v>1563</v>
      </c>
      <c r="O216" s="35"/>
      <c r="P216" s="35"/>
      <c r="Q216" s="35"/>
    </row>
    <row r="217" s="34" customFormat="true" ht="201" hidden="false" customHeight="true" outlineLevel="0" collapsed="false">
      <c r="A217" s="37"/>
      <c r="B217" s="35" t="s">
        <v>1703</v>
      </c>
      <c r="C217" s="91" t="s">
        <v>1704</v>
      </c>
      <c r="D217" s="49" t="s">
        <v>667</v>
      </c>
      <c r="E217" s="91" t="s">
        <v>640</v>
      </c>
      <c r="F217" s="91" t="s">
        <v>1705</v>
      </c>
      <c r="G217" s="35"/>
      <c r="H217" s="40" t="s">
        <v>1638</v>
      </c>
      <c r="I217" s="49" t="s">
        <v>1706</v>
      </c>
      <c r="J217" s="91" t="n">
        <v>5.9</v>
      </c>
      <c r="K217" s="36" t="n">
        <v>0</v>
      </c>
      <c r="L217" s="53" t="n">
        <v>43397.04</v>
      </c>
      <c r="M217" s="32" t="s">
        <v>489</v>
      </c>
      <c r="N217" s="49" t="s">
        <v>1707</v>
      </c>
      <c r="O217" s="35"/>
      <c r="P217" s="35"/>
      <c r="Q217" s="35"/>
    </row>
    <row r="218" s="34" customFormat="true" ht="112.5" hidden="false" customHeight="false" outlineLevel="0" collapsed="false">
      <c r="A218" s="37"/>
      <c r="B218" s="35"/>
      <c r="C218" s="49" t="s">
        <v>1708</v>
      </c>
      <c r="D218" s="35"/>
      <c r="E218" s="91" t="s">
        <v>1709</v>
      </c>
      <c r="F218" s="91" t="s">
        <v>1710</v>
      </c>
      <c r="G218" s="35"/>
      <c r="H218" s="40" t="s">
        <v>1638</v>
      </c>
      <c r="I218" s="91"/>
      <c r="J218" s="91" t="n">
        <v>7400</v>
      </c>
      <c r="K218" s="36"/>
      <c r="L218" s="36"/>
      <c r="M218" s="32" t="s">
        <v>489</v>
      </c>
      <c r="N218" s="91" t="s">
        <v>644</v>
      </c>
      <c r="O218" s="35"/>
      <c r="P218" s="35"/>
      <c r="Q218" s="35"/>
    </row>
    <row r="219" s="34" customFormat="true" ht="131.25" hidden="false" customHeight="false" outlineLevel="0" collapsed="false">
      <c r="A219" s="37"/>
      <c r="B219" s="35" t="s">
        <v>1711</v>
      </c>
      <c r="C219" s="87" t="s">
        <v>1712</v>
      </c>
      <c r="D219" s="64"/>
      <c r="E219" s="87" t="s">
        <v>1713</v>
      </c>
      <c r="F219" s="87" t="s">
        <v>1714</v>
      </c>
      <c r="G219" s="35"/>
      <c r="H219" s="40" t="s">
        <v>1638</v>
      </c>
      <c r="I219" s="91" t="s">
        <v>352</v>
      </c>
      <c r="J219" s="91" t="n">
        <v>1072</v>
      </c>
      <c r="K219" s="36"/>
      <c r="L219" s="36"/>
      <c r="M219" s="32" t="s">
        <v>489</v>
      </c>
      <c r="N219" s="91" t="s">
        <v>1715</v>
      </c>
      <c r="O219" s="35"/>
      <c r="P219" s="35"/>
      <c r="Q219" s="35"/>
    </row>
    <row r="220" s="34" customFormat="true" ht="162.75" hidden="false" customHeight="true" outlineLevel="0" collapsed="false">
      <c r="A220" s="37"/>
      <c r="B220" s="35" t="s">
        <v>504</v>
      </c>
      <c r="C220" s="88" t="s">
        <v>1716</v>
      </c>
      <c r="D220" s="49" t="s">
        <v>1717</v>
      </c>
      <c r="E220" s="49" t="s">
        <v>1718</v>
      </c>
      <c r="F220" s="89" t="s">
        <v>1719</v>
      </c>
      <c r="G220" s="35"/>
      <c r="H220" s="40" t="s">
        <v>1638</v>
      </c>
      <c r="I220" s="49" t="s">
        <v>1720</v>
      </c>
      <c r="J220" s="89" t="n">
        <v>4424</v>
      </c>
      <c r="K220" s="36" t="n">
        <v>0</v>
      </c>
      <c r="L220" s="53" t="n">
        <v>31337882.79</v>
      </c>
      <c r="M220" s="32" t="s">
        <v>489</v>
      </c>
      <c r="N220" s="89" t="s">
        <v>1721</v>
      </c>
      <c r="O220" s="35"/>
      <c r="P220" s="35"/>
      <c r="Q220" s="35"/>
    </row>
    <row r="221" s="34" customFormat="true" ht="132" hidden="false" customHeight="true" outlineLevel="0" collapsed="false">
      <c r="A221" s="37"/>
      <c r="B221" s="96" t="s">
        <v>504</v>
      </c>
      <c r="C221" s="82" t="s">
        <v>885</v>
      </c>
      <c r="D221" s="96"/>
      <c r="E221" s="81" t="s">
        <v>1722</v>
      </c>
      <c r="F221" s="81" t="s">
        <v>1723</v>
      </c>
      <c r="G221" s="35"/>
      <c r="H221" s="40" t="s">
        <v>1638</v>
      </c>
      <c r="I221" s="88" t="s">
        <v>1724</v>
      </c>
      <c r="J221" s="89" t="n">
        <v>1072</v>
      </c>
      <c r="K221" s="36" t="n">
        <v>0</v>
      </c>
      <c r="L221" s="36" t="n">
        <v>11951133.14</v>
      </c>
      <c r="M221" s="32" t="s">
        <v>489</v>
      </c>
      <c r="N221" s="89" t="s">
        <v>36</v>
      </c>
      <c r="O221" s="35"/>
      <c r="P221" s="35"/>
      <c r="Q221" s="35"/>
    </row>
    <row r="222" s="34" customFormat="true" ht="206.25" hidden="false" customHeight="false" outlineLevel="0" collapsed="false">
      <c r="A222" s="37"/>
      <c r="B222" s="35" t="s">
        <v>504</v>
      </c>
      <c r="C222" s="88" t="s">
        <v>1725</v>
      </c>
      <c r="D222" s="49" t="s">
        <v>1726</v>
      </c>
      <c r="E222" s="49" t="s">
        <v>1727</v>
      </c>
      <c r="F222" s="88" t="s">
        <v>1728</v>
      </c>
      <c r="G222" s="35"/>
      <c r="H222" s="40" t="s">
        <v>1638</v>
      </c>
      <c r="I222" s="49" t="s">
        <v>1729</v>
      </c>
      <c r="J222" s="88" t="s">
        <v>1730</v>
      </c>
      <c r="K222" s="53" t="s">
        <v>1731</v>
      </c>
      <c r="L222" s="53" t="n">
        <v>12776847.48</v>
      </c>
      <c r="M222" s="32" t="s">
        <v>489</v>
      </c>
      <c r="N222" s="49" t="s">
        <v>1732</v>
      </c>
      <c r="O222" s="35"/>
      <c r="P222" s="35"/>
      <c r="Q222" s="35"/>
    </row>
    <row r="223" s="34" customFormat="true" ht="206.25" hidden="false" customHeight="false" outlineLevel="0" collapsed="false">
      <c r="A223" s="37"/>
      <c r="B223" s="35" t="s">
        <v>1045</v>
      </c>
      <c r="C223" s="88" t="s">
        <v>1733</v>
      </c>
      <c r="D223" s="35" t="s">
        <v>912</v>
      </c>
      <c r="E223" s="49" t="s">
        <v>1734</v>
      </c>
      <c r="F223" s="88" t="s">
        <v>1735</v>
      </c>
      <c r="G223" s="35"/>
      <c r="H223" s="40" t="s">
        <v>1638</v>
      </c>
      <c r="I223" s="88" t="s">
        <v>376</v>
      </c>
      <c r="J223" s="88" t="s">
        <v>1736</v>
      </c>
      <c r="K223" s="33" t="s">
        <v>1737</v>
      </c>
      <c r="L223" s="53" t="n">
        <v>893957.81</v>
      </c>
      <c r="M223" s="32" t="s">
        <v>489</v>
      </c>
      <c r="N223" s="49" t="s">
        <v>1738</v>
      </c>
      <c r="O223" s="35"/>
      <c r="P223" s="35"/>
      <c r="Q223" s="35"/>
    </row>
    <row r="224" s="34" customFormat="true" ht="93.75" hidden="false" customHeight="false" outlineLevel="0" collapsed="false">
      <c r="A224" s="37"/>
      <c r="B224" s="35" t="s">
        <v>504</v>
      </c>
      <c r="C224" s="88" t="s">
        <v>1739</v>
      </c>
      <c r="D224" s="49" t="s">
        <v>1740</v>
      </c>
      <c r="E224" s="49" t="s">
        <v>1741</v>
      </c>
      <c r="F224" s="88" t="s">
        <v>1742</v>
      </c>
      <c r="G224" s="35"/>
      <c r="H224" s="40" t="s">
        <v>1638</v>
      </c>
      <c r="I224" s="49" t="s">
        <v>1743</v>
      </c>
      <c r="J224" s="88" t="n">
        <v>78</v>
      </c>
      <c r="K224" s="36" t="n">
        <v>0</v>
      </c>
      <c r="L224" s="53" t="n">
        <v>1177734.11</v>
      </c>
      <c r="M224" s="32" t="s">
        <v>489</v>
      </c>
      <c r="N224" s="88" t="s">
        <v>36</v>
      </c>
      <c r="O224" s="35"/>
      <c r="P224" s="35"/>
      <c r="Q224" s="35"/>
    </row>
    <row r="225" s="34" customFormat="true" ht="93.75" hidden="false" customHeight="false" outlineLevel="0" collapsed="false">
      <c r="A225" s="37"/>
      <c r="B225" s="35" t="s">
        <v>504</v>
      </c>
      <c r="C225" s="88" t="s">
        <v>1744</v>
      </c>
      <c r="D225" s="49" t="s">
        <v>885</v>
      </c>
      <c r="E225" s="88" t="s">
        <v>886</v>
      </c>
      <c r="F225" s="88" t="s">
        <v>1745</v>
      </c>
      <c r="G225" s="35"/>
      <c r="H225" s="40" t="s">
        <v>1638</v>
      </c>
      <c r="I225" s="49" t="s">
        <v>1746</v>
      </c>
      <c r="J225" s="88" t="s">
        <v>1747</v>
      </c>
      <c r="K225" s="36" t="n">
        <v>0</v>
      </c>
      <c r="L225" s="53" t="n">
        <v>1313626.51</v>
      </c>
      <c r="M225" s="32" t="s">
        <v>489</v>
      </c>
      <c r="N225" s="88" t="s">
        <v>36</v>
      </c>
      <c r="O225" s="35"/>
      <c r="P225" s="35"/>
      <c r="Q225" s="35"/>
    </row>
    <row r="226" s="34" customFormat="true" ht="93.75" hidden="false" customHeight="false" outlineLevel="0" collapsed="false">
      <c r="A226" s="37"/>
      <c r="B226" s="35" t="s">
        <v>504</v>
      </c>
      <c r="C226" s="88" t="s">
        <v>1748</v>
      </c>
      <c r="D226" s="49" t="s">
        <v>885</v>
      </c>
      <c r="E226" s="88" t="s">
        <v>1749</v>
      </c>
      <c r="F226" s="88" t="s">
        <v>1750</v>
      </c>
      <c r="G226" s="35"/>
      <c r="H226" s="40" t="s">
        <v>1638</v>
      </c>
      <c r="I226" s="49" t="s">
        <v>1751</v>
      </c>
      <c r="J226" s="88" t="n">
        <v>24</v>
      </c>
      <c r="K226" s="36" t="n">
        <v>0</v>
      </c>
      <c r="L226" s="53" t="n">
        <v>362379.73</v>
      </c>
      <c r="M226" s="32" t="s">
        <v>489</v>
      </c>
      <c r="N226" s="88" t="s">
        <v>36</v>
      </c>
      <c r="O226" s="35"/>
      <c r="P226" s="35"/>
      <c r="Q226" s="35"/>
    </row>
    <row r="227" s="34" customFormat="true" ht="93.75" hidden="false" customHeight="false" outlineLevel="0" collapsed="false">
      <c r="A227" s="37"/>
      <c r="B227" s="35" t="s">
        <v>504</v>
      </c>
      <c r="C227" s="88" t="s">
        <v>1752</v>
      </c>
      <c r="D227" s="49" t="s">
        <v>885</v>
      </c>
      <c r="E227" s="88" t="s">
        <v>1749</v>
      </c>
      <c r="F227" s="88" t="s">
        <v>1753</v>
      </c>
      <c r="G227" s="35"/>
      <c r="H227" s="40" t="s">
        <v>1638</v>
      </c>
      <c r="I227" s="88" t="s">
        <v>1754</v>
      </c>
      <c r="J227" s="88" t="s">
        <v>1755</v>
      </c>
      <c r="K227" s="36" t="n">
        <v>0</v>
      </c>
      <c r="L227" s="53" t="n">
        <v>120793.24</v>
      </c>
      <c r="M227" s="32" t="s">
        <v>489</v>
      </c>
      <c r="N227" s="88" t="s">
        <v>36</v>
      </c>
      <c r="O227" s="35"/>
      <c r="P227" s="35"/>
      <c r="Q227" s="35"/>
    </row>
    <row r="228" s="34" customFormat="true" ht="93.75" hidden="false" customHeight="false" outlineLevel="0" collapsed="false">
      <c r="A228" s="37"/>
      <c r="B228" s="35" t="s">
        <v>504</v>
      </c>
      <c r="C228" s="88" t="s">
        <v>1756</v>
      </c>
      <c r="D228" s="49" t="s">
        <v>885</v>
      </c>
      <c r="E228" s="88" t="s">
        <v>1749</v>
      </c>
      <c r="F228" s="88" t="s">
        <v>1757</v>
      </c>
      <c r="G228" s="35"/>
      <c r="H228" s="40" t="s">
        <v>1638</v>
      </c>
      <c r="I228" s="49" t="s">
        <v>1758</v>
      </c>
      <c r="J228" s="88" t="s">
        <v>1759</v>
      </c>
      <c r="K228" s="36" t="n">
        <v>0</v>
      </c>
      <c r="L228" s="53" t="n">
        <v>1404221.44</v>
      </c>
      <c r="M228" s="32" t="s">
        <v>489</v>
      </c>
      <c r="N228" s="88" t="s">
        <v>36</v>
      </c>
      <c r="O228" s="35"/>
      <c r="P228" s="35"/>
      <c r="Q228" s="35"/>
    </row>
    <row r="229" s="34" customFormat="true" ht="93.75" hidden="false" customHeight="false" outlineLevel="0" collapsed="false">
      <c r="A229" s="37"/>
      <c r="B229" s="35" t="s">
        <v>504</v>
      </c>
      <c r="C229" s="88" t="s">
        <v>1760</v>
      </c>
      <c r="D229" s="49" t="s">
        <v>885</v>
      </c>
      <c r="E229" s="88" t="s">
        <v>1761</v>
      </c>
      <c r="F229" s="88" t="s">
        <v>1762</v>
      </c>
      <c r="G229" s="35"/>
      <c r="H229" s="40" t="s">
        <v>1638</v>
      </c>
      <c r="I229" s="49" t="s">
        <v>1763</v>
      </c>
      <c r="J229" s="88" t="s">
        <v>1764</v>
      </c>
      <c r="K229" s="36" t="n">
        <v>0</v>
      </c>
      <c r="L229" s="53" t="n">
        <v>664362.83</v>
      </c>
      <c r="M229" s="32" t="s">
        <v>489</v>
      </c>
      <c r="N229" s="88" t="s">
        <v>36</v>
      </c>
      <c r="O229" s="35"/>
      <c r="P229" s="35"/>
      <c r="Q229" s="35"/>
    </row>
    <row r="230" s="34" customFormat="true" ht="93.75" hidden="false" customHeight="false" outlineLevel="0" collapsed="false">
      <c r="A230" s="37"/>
      <c r="B230" s="35" t="s">
        <v>504</v>
      </c>
      <c r="C230" s="88" t="s">
        <v>1765</v>
      </c>
      <c r="D230" s="49" t="s">
        <v>885</v>
      </c>
      <c r="E230" s="88" t="s">
        <v>1761</v>
      </c>
      <c r="F230" s="88" t="s">
        <v>1766</v>
      </c>
      <c r="G230" s="35"/>
      <c r="H230" s="40" t="s">
        <v>1638</v>
      </c>
      <c r="I230" s="49" t="s">
        <v>1767</v>
      </c>
      <c r="J230" s="88" t="s">
        <v>1768</v>
      </c>
      <c r="K230" s="36" t="n">
        <v>0</v>
      </c>
      <c r="L230" s="53" t="n">
        <v>241586.48</v>
      </c>
      <c r="M230" s="32" t="s">
        <v>489</v>
      </c>
      <c r="N230" s="88" t="s">
        <v>36</v>
      </c>
      <c r="O230" s="35"/>
      <c r="P230" s="35"/>
      <c r="Q230" s="35"/>
    </row>
    <row r="231" s="34" customFormat="true" ht="93.75" hidden="false" customHeight="false" outlineLevel="0" collapsed="false">
      <c r="A231" s="37"/>
      <c r="B231" s="35" t="s">
        <v>504</v>
      </c>
      <c r="C231" s="88" t="s">
        <v>1769</v>
      </c>
      <c r="D231" s="49" t="s">
        <v>885</v>
      </c>
      <c r="E231" s="49" t="s">
        <v>1770</v>
      </c>
      <c r="F231" s="88" t="s">
        <v>1771</v>
      </c>
      <c r="G231" s="35"/>
      <c r="H231" s="40" t="s">
        <v>1638</v>
      </c>
      <c r="I231" s="49" t="s">
        <v>1772</v>
      </c>
      <c r="J231" s="88" t="s">
        <v>1773</v>
      </c>
      <c r="K231" s="36" t="n">
        <v>0</v>
      </c>
      <c r="L231" s="53" t="n">
        <v>603966.21</v>
      </c>
      <c r="M231" s="32" t="s">
        <v>489</v>
      </c>
      <c r="N231" s="88" t="s">
        <v>36</v>
      </c>
      <c r="O231" s="35"/>
      <c r="P231" s="35"/>
      <c r="Q231" s="35"/>
    </row>
    <row r="232" s="34" customFormat="true" ht="93.75" hidden="false" customHeight="false" outlineLevel="0" collapsed="false">
      <c r="A232" s="37"/>
      <c r="B232" s="35" t="s">
        <v>504</v>
      </c>
      <c r="C232" s="88" t="s">
        <v>1774</v>
      </c>
      <c r="D232" s="49" t="s">
        <v>885</v>
      </c>
      <c r="E232" s="49" t="s">
        <v>1775</v>
      </c>
      <c r="F232" s="88" t="s">
        <v>1776</v>
      </c>
      <c r="G232" s="35"/>
      <c r="H232" s="40" t="s">
        <v>1638</v>
      </c>
      <c r="I232" s="88" t="s">
        <v>1754</v>
      </c>
      <c r="J232" s="88" t="n">
        <v>9</v>
      </c>
      <c r="K232" s="36"/>
      <c r="L232" s="36"/>
      <c r="M232" s="32" t="s">
        <v>489</v>
      </c>
      <c r="N232" s="88" t="s">
        <v>36</v>
      </c>
      <c r="O232" s="35"/>
      <c r="P232" s="35"/>
      <c r="Q232" s="35"/>
    </row>
    <row r="233" s="34" customFormat="true" ht="93.75" hidden="false" customHeight="false" outlineLevel="0" collapsed="false">
      <c r="A233" s="37"/>
      <c r="B233" s="35" t="s">
        <v>504</v>
      </c>
      <c r="C233" s="88" t="s">
        <v>1777</v>
      </c>
      <c r="D233" s="49" t="s">
        <v>885</v>
      </c>
      <c r="E233" s="88" t="s">
        <v>886</v>
      </c>
      <c r="F233" s="88" t="s">
        <v>1778</v>
      </c>
      <c r="G233" s="35"/>
      <c r="H233" s="40" t="s">
        <v>1638</v>
      </c>
      <c r="I233" s="88" t="s">
        <v>1779</v>
      </c>
      <c r="J233" s="88" t="n">
        <v>9</v>
      </c>
      <c r="K233" s="36"/>
      <c r="L233" s="36"/>
      <c r="M233" s="32" t="s">
        <v>489</v>
      </c>
      <c r="N233" s="88" t="s">
        <v>36</v>
      </c>
      <c r="O233" s="35"/>
      <c r="P233" s="35"/>
      <c r="Q233" s="35"/>
    </row>
    <row r="234" s="34" customFormat="true" ht="187.5" hidden="false" customHeight="false" outlineLevel="0" collapsed="false">
      <c r="A234" s="37"/>
      <c r="B234" s="35" t="s">
        <v>1780</v>
      </c>
      <c r="C234" s="88" t="s">
        <v>1781</v>
      </c>
      <c r="D234" s="32" t="s">
        <v>885</v>
      </c>
      <c r="E234" s="88" t="s">
        <v>892</v>
      </c>
      <c r="F234" s="88" t="s">
        <v>1782</v>
      </c>
      <c r="G234" s="32" t="s">
        <v>1783</v>
      </c>
      <c r="H234" s="40" t="s">
        <v>1638</v>
      </c>
      <c r="I234" s="88" t="s">
        <v>1754</v>
      </c>
      <c r="J234" s="88" t="n">
        <v>12</v>
      </c>
      <c r="K234" s="36"/>
      <c r="L234" s="36" t="n">
        <v>181189.86</v>
      </c>
      <c r="M234" s="32" t="s">
        <v>489</v>
      </c>
      <c r="N234" s="88" t="s">
        <v>36</v>
      </c>
      <c r="O234" s="35"/>
      <c r="P234" s="35"/>
      <c r="Q234" s="35"/>
    </row>
    <row r="235" s="34" customFormat="true" ht="131.25" hidden="false" customHeight="false" outlineLevel="0" collapsed="false">
      <c r="A235" s="37"/>
      <c r="B235" s="35" t="s">
        <v>1784</v>
      </c>
      <c r="C235" s="88" t="s">
        <v>1785</v>
      </c>
      <c r="D235" s="32" t="s">
        <v>885</v>
      </c>
      <c r="E235" s="88" t="s">
        <v>1786</v>
      </c>
      <c r="F235" s="88" t="s">
        <v>1787</v>
      </c>
      <c r="G235" s="32" t="s">
        <v>1788</v>
      </c>
      <c r="H235" s="40" t="s">
        <v>1638</v>
      </c>
      <c r="I235" s="88" t="s">
        <v>1779</v>
      </c>
      <c r="J235" s="88" t="n">
        <v>74</v>
      </c>
      <c r="K235" s="36"/>
      <c r="L235" s="36" t="n">
        <v>1117337.49</v>
      </c>
      <c r="M235" s="32" t="s">
        <v>489</v>
      </c>
      <c r="N235" s="88" t="s">
        <v>36</v>
      </c>
      <c r="O235" s="35"/>
      <c r="P235" s="35"/>
      <c r="Q235" s="35"/>
    </row>
    <row r="236" s="34" customFormat="true" ht="93.75" hidden="false" customHeight="false" outlineLevel="0" collapsed="false">
      <c r="A236" s="37"/>
      <c r="B236" s="35"/>
      <c r="C236" s="88" t="s">
        <v>1789</v>
      </c>
      <c r="D236" s="35"/>
      <c r="E236" s="88" t="s">
        <v>1790</v>
      </c>
      <c r="F236" s="88" t="s">
        <v>1791</v>
      </c>
      <c r="G236" s="35"/>
      <c r="H236" s="40" t="s">
        <v>1638</v>
      </c>
      <c r="I236" s="88" t="s">
        <v>1792</v>
      </c>
      <c r="J236" s="88" t="n">
        <v>8</v>
      </c>
      <c r="K236" s="36"/>
      <c r="L236" s="36"/>
      <c r="M236" s="32" t="s">
        <v>489</v>
      </c>
      <c r="N236" s="88" t="s">
        <v>36</v>
      </c>
      <c r="O236" s="35"/>
      <c r="P236" s="35"/>
      <c r="Q236" s="35"/>
    </row>
    <row r="237" s="34" customFormat="true" ht="93.75" hidden="false" customHeight="false" outlineLevel="0" collapsed="false">
      <c r="A237" s="37"/>
      <c r="B237" s="35"/>
      <c r="C237" s="88" t="s">
        <v>1793</v>
      </c>
      <c r="D237" s="35"/>
      <c r="E237" s="88" t="s">
        <v>886</v>
      </c>
      <c r="F237" s="88" t="s">
        <v>1794</v>
      </c>
      <c r="G237" s="35"/>
      <c r="H237" s="40" t="s">
        <v>1638</v>
      </c>
      <c r="I237" s="88" t="s">
        <v>1795</v>
      </c>
      <c r="J237" s="88" t="n">
        <v>17</v>
      </c>
      <c r="K237" s="36"/>
      <c r="L237" s="36"/>
      <c r="M237" s="32" t="s">
        <v>489</v>
      </c>
      <c r="N237" s="88" t="s">
        <v>36</v>
      </c>
      <c r="O237" s="35"/>
      <c r="P237" s="35"/>
      <c r="Q237" s="35"/>
    </row>
    <row r="238" s="34" customFormat="true" ht="93.75" hidden="false" customHeight="false" outlineLevel="0" collapsed="false">
      <c r="A238" s="37"/>
      <c r="B238" s="35"/>
      <c r="C238" s="88" t="s">
        <v>1796</v>
      </c>
      <c r="D238" s="35"/>
      <c r="E238" s="88" t="s">
        <v>886</v>
      </c>
      <c r="F238" s="88" t="s">
        <v>1797</v>
      </c>
      <c r="G238" s="35"/>
      <c r="H238" s="40" t="s">
        <v>1638</v>
      </c>
      <c r="I238" s="88" t="s">
        <v>1798</v>
      </c>
      <c r="J238" s="88" t="n">
        <v>9</v>
      </c>
      <c r="K238" s="36"/>
      <c r="L238" s="36"/>
      <c r="M238" s="32" t="s">
        <v>489</v>
      </c>
      <c r="N238" s="88" t="s">
        <v>36</v>
      </c>
      <c r="O238" s="35"/>
      <c r="P238" s="35"/>
      <c r="Q238" s="35"/>
    </row>
    <row r="239" s="34" customFormat="true" ht="93.75" hidden="false" customHeight="false" outlineLevel="0" collapsed="false">
      <c r="A239" s="37"/>
      <c r="B239" s="35"/>
      <c r="C239" s="88" t="s">
        <v>1799</v>
      </c>
      <c r="D239" s="35"/>
      <c r="E239" s="88" t="s">
        <v>886</v>
      </c>
      <c r="F239" s="88" t="s">
        <v>1800</v>
      </c>
      <c r="G239" s="35"/>
      <c r="H239" s="40" t="s">
        <v>1638</v>
      </c>
      <c r="I239" s="88" t="s">
        <v>1801</v>
      </c>
      <c r="J239" s="88" t="n">
        <v>5</v>
      </c>
      <c r="K239" s="36"/>
      <c r="L239" s="36"/>
      <c r="M239" s="32" t="s">
        <v>489</v>
      </c>
      <c r="N239" s="88" t="s">
        <v>36</v>
      </c>
      <c r="O239" s="35"/>
      <c r="P239" s="35"/>
      <c r="Q239" s="35"/>
    </row>
    <row r="240" s="34" customFormat="true" ht="93.75" hidden="false" customHeight="false" outlineLevel="0" collapsed="false">
      <c r="A240" s="37"/>
      <c r="B240" s="35"/>
      <c r="C240" s="88" t="s">
        <v>1802</v>
      </c>
      <c r="D240" s="35"/>
      <c r="E240" s="88" t="s">
        <v>886</v>
      </c>
      <c r="F240" s="88" t="s">
        <v>1803</v>
      </c>
      <c r="G240" s="35"/>
      <c r="H240" s="40" t="s">
        <v>1638</v>
      </c>
      <c r="I240" s="88" t="s">
        <v>1804</v>
      </c>
      <c r="J240" s="88" t="n">
        <v>7</v>
      </c>
      <c r="K240" s="36"/>
      <c r="L240" s="36"/>
      <c r="M240" s="32" t="s">
        <v>489</v>
      </c>
      <c r="N240" s="88" t="s">
        <v>36</v>
      </c>
      <c r="O240" s="35"/>
      <c r="P240" s="35"/>
      <c r="Q240" s="35"/>
    </row>
    <row r="241" s="34" customFormat="true" ht="93.75" hidden="false" customHeight="false" outlineLevel="0" collapsed="false">
      <c r="A241" s="37"/>
      <c r="B241" s="35"/>
      <c r="C241" s="88" t="s">
        <v>1805</v>
      </c>
      <c r="D241" s="35"/>
      <c r="E241" s="88" t="s">
        <v>886</v>
      </c>
      <c r="F241" s="88" t="s">
        <v>1806</v>
      </c>
      <c r="G241" s="35"/>
      <c r="H241" s="40" t="s">
        <v>1638</v>
      </c>
      <c r="I241" s="88" t="s">
        <v>1807</v>
      </c>
      <c r="J241" s="88" t="n">
        <v>12</v>
      </c>
      <c r="K241" s="36"/>
      <c r="L241" s="36"/>
      <c r="M241" s="32" t="s">
        <v>489</v>
      </c>
      <c r="N241" s="88" t="s">
        <v>36</v>
      </c>
      <c r="O241" s="35"/>
      <c r="P241" s="35"/>
      <c r="Q241" s="35"/>
    </row>
    <row r="242" s="34" customFormat="true" ht="93.75" hidden="false" customHeight="false" outlineLevel="0" collapsed="false">
      <c r="A242" s="37"/>
      <c r="B242" s="35"/>
      <c r="C242" s="88" t="s">
        <v>1808</v>
      </c>
      <c r="D242" s="35"/>
      <c r="E242" s="88" t="s">
        <v>1809</v>
      </c>
      <c r="F242" s="88"/>
      <c r="G242" s="35"/>
      <c r="H242" s="40" t="s">
        <v>1638</v>
      </c>
      <c r="I242" s="88" t="s">
        <v>376</v>
      </c>
      <c r="J242" s="88" t="n">
        <v>2003</v>
      </c>
      <c r="K242" s="36"/>
      <c r="L242" s="36"/>
      <c r="M242" s="32" t="s">
        <v>489</v>
      </c>
      <c r="N242" s="88" t="s">
        <v>1810</v>
      </c>
      <c r="O242" s="35"/>
      <c r="P242" s="35"/>
      <c r="Q242" s="35"/>
    </row>
    <row r="243" s="34" customFormat="true" ht="93.75" hidden="false" customHeight="false" outlineLevel="0" collapsed="false">
      <c r="A243" s="37"/>
      <c r="B243" s="35"/>
      <c r="C243" s="88" t="s">
        <v>1811</v>
      </c>
      <c r="D243" s="35"/>
      <c r="E243" s="88" t="s">
        <v>964</v>
      </c>
      <c r="F243" s="88"/>
      <c r="G243" s="35"/>
      <c r="H243" s="40" t="s">
        <v>1638</v>
      </c>
      <c r="I243" s="88" t="s">
        <v>376</v>
      </c>
      <c r="J243" s="88" t="n">
        <v>1995</v>
      </c>
      <c r="K243" s="36"/>
      <c r="L243" s="36"/>
      <c r="M243" s="32" t="s">
        <v>489</v>
      </c>
      <c r="N243" s="88" t="s">
        <v>1606</v>
      </c>
      <c r="O243" s="35"/>
      <c r="P243" s="35"/>
      <c r="Q243" s="35"/>
    </row>
    <row r="244" s="34" customFormat="true" ht="93.75" hidden="false" customHeight="false" outlineLevel="0" collapsed="false">
      <c r="A244" s="37"/>
      <c r="B244" s="35"/>
      <c r="C244" s="88" t="s">
        <v>1812</v>
      </c>
      <c r="D244" s="35"/>
      <c r="E244" s="88" t="s">
        <v>964</v>
      </c>
      <c r="F244" s="35"/>
      <c r="G244" s="35"/>
      <c r="H244" s="40" t="s">
        <v>1638</v>
      </c>
      <c r="I244" s="88" t="s">
        <v>376</v>
      </c>
      <c r="J244" s="88" t="n">
        <v>1995</v>
      </c>
      <c r="K244" s="36"/>
      <c r="L244" s="36"/>
      <c r="M244" s="32" t="s">
        <v>489</v>
      </c>
      <c r="N244" s="88" t="s">
        <v>1606</v>
      </c>
      <c r="O244" s="35"/>
      <c r="P244" s="35"/>
      <c r="Q244" s="35"/>
    </row>
    <row r="245" s="34" customFormat="true" ht="93.75" hidden="false" customHeight="false" outlineLevel="0" collapsed="false">
      <c r="A245" s="37"/>
      <c r="B245" s="35"/>
      <c r="C245" s="88" t="s">
        <v>1813</v>
      </c>
      <c r="D245" s="35"/>
      <c r="E245" s="88" t="s">
        <v>964</v>
      </c>
      <c r="F245" s="35"/>
      <c r="G245" s="35"/>
      <c r="H245" s="40" t="s">
        <v>1638</v>
      </c>
      <c r="I245" s="88" t="s">
        <v>376</v>
      </c>
      <c r="J245" s="88"/>
      <c r="K245" s="36"/>
      <c r="L245" s="36"/>
      <c r="M245" s="32" t="s">
        <v>489</v>
      </c>
      <c r="N245" s="88" t="s">
        <v>1606</v>
      </c>
      <c r="O245" s="35"/>
      <c r="P245" s="35"/>
      <c r="Q245" s="35"/>
    </row>
    <row r="246" s="34" customFormat="true" ht="93.75" hidden="false" customHeight="false" outlineLevel="0" collapsed="false">
      <c r="A246" s="37"/>
      <c r="B246" s="35"/>
      <c r="C246" s="88" t="s">
        <v>1814</v>
      </c>
      <c r="D246" s="35"/>
      <c r="E246" s="88" t="s">
        <v>1815</v>
      </c>
      <c r="F246" s="35"/>
      <c r="G246" s="35"/>
      <c r="H246" s="40" t="s">
        <v>1638</v>
      </c>
      <c r="I246" s="88" t="s">
        <v>376</v>
      </c>
      <c r="J246" s="88" t="n">
        <v>1998</v>
      </c>
      <c r="K246" s="36"/>
      <c r="L246" s="36"/>
      <c r="M246" s="32" t="s">
        <v>489</v>
      </c>
      <c r="N246" s="88" t="s">
        <v>36</v>
      </c>
      <c r="O246" s="35"/>
      <c r="P246" s="35"/>
      <c r="Q246" s="35"/>
    </row>
    <row r="247" s="34" customFormat="true" ht="93.75" hidden="false" customHeight="false" outlineLevel="0" collapsed="false">
      <c r="A247" s="37"/>
      <c r="B247" s="35"/>
      <c r="C247" s="88" t="s">
        <v>1816</v>
      </c>
      <c r="D247" s="35"/>
      <c r="E247" s="88" t="s">
        <v>830</v>
      </c>
      <c r="F247" s="35"/>
      <c r="G247" s="35"/>
      <c r="H247" s="40" t="s">
        <v>1638</v>
      </c>
      <c r="I247" s="88" t="s">
        <v>376</v>
      </c>
      <c r="J247" s="88" t="s">
        <v>831</v>
      </c>
      <c r="K247" s="36"/>
      <c r="L247" s="36"/>
      <c r="M247" s="32" t="s">
        <v>489</v>
      </c>
      <c r="N247" s="88" t="s">
        <v>832</v>
      </c>
      <c r="O247" s="35"/>
      <c r="P247" s="35"/>
      <c r="Q247" s="35"/>
    </row>
    <row r="248" s="34" customFormat="true" ht="93.75" hidden="false" customHeight="false" outlineLevel="0" collapsed="false">
      <c r="A248" s="37"/>
      <c r="B248" s="35"/>
      <c r="C248" s="88" t="s">
        <v>1817</v>
      </c>
      <c r="D248" s="35"/>
      <c r="E248" s="88" t="s">
        <v>1818</v>
      </c>
      <c r="F248" s="88" t="s">
        <v>1819</v>
      </c>
      <c r="G248" s="35"/>
      <c r="H248" s="40" t="s">
        <v>1638</v>
      </c>
      <c r="I248" s="88" t="s">
        <v>267</v>
      </c>
      <c r="J248" s="88" t="s">
        <v>1820</v>
      </c>
      <c r="K248" s="36"/>
      <c r="L248" s="36"/>
      <c r="M248" s="32" t="s">
        <v>489</v>
      </c>
      <c r="N248" s="88" t="s">
        <v>267</v>
      </c>
      <c r="O248" s="35"/>
      <c r="P248" s="35"/>
      <c r="Q248" s="35"/>
    </row>
    <row r="249" s="34" customFormat="true" ht="168.75" hidden="false" customHeight="false" outlineLevel="0" collapsed="false">
      <c r="A249" s="37"/>
      <c r="B249" s="35" t="s">
        <v>1821</v>
      </c>
      <c r="C249" s="90" t="s">
        <v>1822</v>
      </c>
      <c r="D249" s="32" t="s">
        <v>885</v>
      </c>
      <c r="E249" s="88" t="s">
        <v>1823</v>
      </c>
      <c r="F249" s="88" t="s">
        <v>1824</v>
      </c>
      <c r="G249" s="35"/>
      <c r="H249" s="40" t="s">
        <v>1638</v>
      </c>
      <c r="I249" s="88" t="s">
        <v>1825</v>
      </c>
      <c r="J249" s="88" t="n">
        <v>118</v>
      </c>
      <c r="K249" s="36"/>
      <c r="L249" s="36" t="n">
        <v>1781700.32</v>
      </c>
      <c r="M249" s="32" t="s">
        <v>489</v>
      </c>
      <c r="N249" s="88" t="s">
        <v>1825</v>
      </c>
      <c r="O249" s="35"/>
      <c r="P249" s="35"/>
      <c r="Q249" s="35"/>
    </row>
    <row r="250" s="34" customFormat="true" ht="131.25" hidden="false" customHeight="false" outlineLevel="0" collapsed="false">
      <c r="A250" s="37"/>
      <c r="B250" s="35" t="s">
        <v>1826</v>
      </c>
      <c r="C250" s="90" t="s">
        <v>1827</v>
      </c>
      <c r="D250" s="32" t="s">
        <v>885</v>
      </c>
      <c r="E250" s="88" t="s">
        <v>1828</v>
      </c>
      <c r="F250" s="88" t="s">
        <v>1829</v>
      </c>
      <c r="G250" s="35" t="s">
        <v>1830</v>
      </c>
      <c r="H250" s="40" t="s">
        <v>1638</v>
      </c>
      <c r="I250" s="88" t="s">
        <v>1831</v>
      </c>
      <c r="J250" s="88" t="n">
        <v>8</v>
      </c>
      <c r="K250" s="36"/>
      <c r="L250" s="36" t="n">
        <v>120793.24</v>
      </c>
      <c r="M250" s="32" t="s">
        <v>489</v>
      </c>
      <c r="N250" s="88" t="s">
        <v>1831</v>
      </c>
      <c r="O250" s="35"/>
      <c r="P250" s="35"/>
      <c r="Q250" s="35"/>
    </row>
    <row r="251" s="34" customFormat="true" ht="112.5" hidden="false" customHeight="false" outlineLevel="0" collapsed="false">
      <c r="A251" s="37"/>
      <c r="B251" s="35" t="s">
        <v>1832</v>
      </c>
      <c r="C251" s="90" t="s">
        <v>1833</v>
      </c>
      <c r="D251" s="32" t="s">
        <v>885</v>
      </c>
      <c r="E251" s="88" t="s">
        <v>886</v>
      </c>
      <c r="F251" s="88" t="s">
        <v>1834</v>
      </c>
      <c r="G251" s="35" t="s">
        <v>1835</v>
      </c>
      <c r="H251" s="40" t="s">
        <v>1638</v>
      </c>
      <c r="I251" s="88" t="s">
        <v>1836</v>
      </c>
      <c r="J251" s="88" t="n">
        <v>20</v>
      </c>
      <c r="K251" s="36"/>
      <c r="L251" s="36" t="n">
        <v>301983.1</v>
      </c>
      <c r="M251" s="32" t="s">
        <v>489</v>
      </c>
      <c r="N251" s="88" t="s">
        <v>1836</v>
      </c>
      <c r="O251" s="35"/>
      <c r="P251" s="35"/>
      <c r="Q251" s="35"/>
    </row>
    <row r="252" s="34" customFormat="true" ht="93.75" hidden="false" customHeight="false" outlineLevel="0" collapsed="false">
      <c r="A252" s="37"/>
      <c r="B252" s="35" t="s">
        <v>1837</v>
      </c>
      <c r="C252" s="90" t="s">
        <v>1838</v>
      </c>
      <c r="D252" s="32" t="s">
        <v>885</v>
      </c>
      <c r="E252" s="88" t="s">
        <v>886</v>
      </c>
      <c r="F252" s="88" t="s">
        <v>1839</v>
      </c>
      <c r="G252" s="35" t="s">
        <v>1835</v>
      </c>
      <c r="H252" s="40" t="s">
        <v>1638</v>
      </c>
      <c r="I252" s="88" t="s">
        <v>1807</v>
      </c>
      <c r="J252" s="88" t="n">
        <v>12</v>
      </c>
      <c r="K252" s="36"/>
      <c r="L252" s="36" t="n">
        <v>181189.86</v>
      </c>
      <c r="M252" s="32" t="s">
        <v>489</v>
      </c>
      <c r="N252" s="88" t="s">
        <v>36</v>
      </c>
      <c r="O252" s="35"/>
      <c r="P252" s="35"/>
      <c r="Q252" s="35"/>
    </row>
    <row r="253" s="34" customFormat="true" ht="93.75" hidden="false" customHeight="false" outlineLevel="0" collapsed="false">
      <c r="A253" s="37"/>
      <c r="B253" s="35" t="s">
        <v>1840</v>
      </c>
      <c r="C253" s="90" t="s">
        <v>1841</v>
      </c>
      <c r="D253" s="32" t="s">
        <v>885</v>
      </c>
      <c r="E253" s="88" t="s">
        <v>886</v>
      </c>
      <c r="F253" s="88" t="s">
        <v>1842</v>
      </c>
      <c r="G253" s="35" t="s">
        <v>1843</v>
      </c>
      <c r="H253" s="40" t="s">
        <v>1638</v>
      </c>
      <c r="I253" s="88" t="s">
        <v>1798</v>
      </c>
      <c r="J253" s="88" t="n">
        <v>12</v>
      </c>
      <c r="K253" s="36"/>
      <c r="L253" s="36" t="n">
        <v>181189.86</v>
      </c>
      <c r="M253" s="32" t="s">
        <v>489</v>
      </c>
      <c r="N253" s="88" t="s">
        <v>36</v>
      </c>
      <c r="O253" s="35"/>
      <c r="P253" s="35"/>
      <c r="Q253" s="35"/>
    </row>
    <row r="254" s="34" customFormat="true" ht="93.75" hidden="false" customHeight="false" outlineLevel="0" collapsed="false">
      <c r="A254" s="37"/>
      <c r="B254" s="35" t="s">
        <v>900</v>
      </c>
      <c r="C254" s="90" t="s">
        <v>1844</v>
      </c>
      <c r="D254" s="32" t="s">
        <v>885</v>
      </c>
      <c r="E254" s="88" t="s">
        <v>886</v>
      </c>
      <c r="F254" s="88" t="s">
        <v>1845</v>
      </c>
      <c r="G254" s="35" t="s">
        <v>1846</v>
      </c>
      <c r="H254" s="40" t="s">
        <v>1638</v>
      </c>
      <c r="I254" s="88" t="s">
        <v>1798</v>
      </c>
      <c r="J254" s="88" t="n">
        <v>12</v>
      </c>
      <c r="K254" s="36"/>
      <c r="L254" s="36" t="n">
        <v>181189.86</v>
      </c>
      <c r="M254" s="32" t="s">
        <v>489</v>
      </c>
      <c r="N254" s="88" t="s">
        <v>36</v>
      </c>
      <c r="O254" s="35"/>
      <c r="P254" s="35"/>
      <c r="Q254" s="35"/>
    </row>
    <row r="255" s="34" customFormat="true" ht="131.25" hidden="false" customHeight="false" outlineLevel="0" collapsed="false">
      <c r="A255" s="37"/>
      <c r="B255" s="35" t="s">
        <v>1847</v>
      </c>
      <c r="C255" s="90" t="s">
        <v>1848</v>
      </c>
      <c r="D255" s="32" t="s">
        <v>885</v>
      </c>
      <c r="E255" s="88" t="s">
        <v>1849</v>
      </c>
      <c r="F255" s="88" t="s">
        <v>1850</v>
      </c>
      <c r="G255" s="35" t="s">
        <v>374</v>
      </c>
      <c r="H255" s="40" t="s">
        <v>1638</v>
      </c>
      <c r="I255" s="88" t="s">
        <v>1851</v>
      </c>
      <c r="J255" s="88" t="n">
        <v>77</v>
      </c>
      <c r="K255" s="36"/>
      <c r="L255" s="36" t="n">
        <v>1162634.95</v>
      </c>
      <c r="M255" s="32" t="s">
        <v>489</v>
      </c>
      <c r="N255" s="88" t="s">
        <v>36</v>
      </c>
      <c r="O255" s="35"/>
      <c r="P255" s="35"/>
      <c r="Q255" s="35"/>
    </row>
    <row r="256" s="34" customFormat="true" ht="131.25" hidden="false" customHeight="false" outlineLevel="0" collapsed="false">
      <c r="A256" s="37"/>
      <c r="B256" s="35"/>
      <c r="C256" s="90" t="s">
        <v>1852</v>
      </c>
      <c r="D256" s="32" t="s">
        <v>885</v>
      </c>
      <c r="E256" s="88" t="s">
        <v>1828</v>
      </c>
      <c r="F256" s="88" t="s">
        <v>1853</v>
      </c>
      <c r="G256" s="35"/>
      <c r="H256" s="40" t="s">
        <v>1638</v>
      </c>
      <c r="I256" s="88" t="s">
        <v>1831</v>
      </c>
      <c r="J256" s="88" t="n">
        <v>2</v>
      </c>
      <c r="K256" s="36"/>
      <c r="L256" s="36"/>
      <c r="M256" s="32" t="s">
        <v>489</v>
      </c>
      <c r="N256" s="88" t="s">
        <v>36</v>
      </c>
      <c r="O256" s="35"/>
      <c r="P256" s="35"/>
      <c r="Q256" s="35"/>
    </row>
    <row r="257" s="34" customFormat="true" ht="160.5" hidden="false" customHeight="true" outlineLevel="0" collapsed="false">
      <c r="A257" s="37"/>
      <c r="B257" s="35"/>
      <c r="C257" s="90" t="s">
        <v>1854</v>
      </c>
      <c r="D257" s="35"/>
      <c r="E257" s="88" t="s">
        <v>886</v>
      </c>
      <c r="F257" s="88" t="s">
        <v>1855</v>
      </c>
      <c r="G257" s="35"/>
      <c r="H257" s="40" t="s">
        <v>1638</v>
      </c>
      <c r="I257" s="88" t="s">
        <v>1856</v>
      </c>
      <c r="J257" s="88" t="n">
        <v>76</v>
      </c>
      <c r="K257" s="36"/>
      <c r="L257" s="36"/>
      <c r="M257" s="32" t="s">
        <v>489</v>
      </c>
      <c r="N257" s="88" t="s">
        <v>36</v>
      </c>
      <c r="O257" s="35"/>
      <c r="P257" s="35"/>
      <c r="Q257" s="35"/>
    </row>
    <row r="258" s="34" customFormat="true" ht="93.75" hidden="false" customHeight="false" outlineLevel="0" collapsed="false">
      <c r="A258" s="37"/>
      <c r="B258" s="35"/>
      <c r="C258" s="90" t="s">
        <v>1857</v>
      </c>
      <c r="D258" s="35"/>
      <c r="E258" s="88" t="s">
        <v>892</v>
      </c>
      <c r="F258" s="88" t="s">
        <v>1858</v>
      </c>
      <c r="G258" s="35"/>
      <c r="H258" s="40" t="s">
        <v>1638</v>
      </c>
      <c r="I258" s="88" t="s">
        <v>1859</v>
      </c>
      <c r="J258" s="88" t="n">
        <v>10</v>
      </c>
      <c r="K258" s="36"/>
      <c r="L258" s="36"/>
      <c r="M258" s="32" t="s">
        <v>489</v>
      </c>
      <c r="N258" s="88" t="s">
        <v>36</v>
      </c>
      <c r="O258" s="35"/>
      <c r="P258" s="35"/>
      <c r="Q258" s="35"/>
    </row>
    <row r="259" s="34" customFormat="true" ht="93.75" hidden="false" customHeight="false" outlineLevel="0" collapsed="false">
      <c r="A259" s="37"/>
      <c r="B259" s="35"/>
      <c r="C259" s="88" t="s">
        <v>1860</v>
      </c>
      <c r="D259" s="35"/>
      <c r="E259" s="88" t="s">
        <v>1861</v>
      </c>
      <c r="F259" s="88" t="s">
        <v>1862</v>
      </c>
      <c r="G259" s="35"/>
      <c r="H259" s="40" t="s">
        <v>1638</v>
      </c>
      <c r="I259" s="88" t="s">
        <v>1863</v>
      </c>
      <c r="J259" s="88" t="s">
        <v>1864</v>
      </c>
      <c r="K259" s="36"/>
      <c r="L259" s="36"/>
      <c r="M259" s="32" t="s">
        <v>489</v>
      </c>
      <c r="N259" s="88" t="s">
        <v>1865</v>
      </c>
      <c r="O259" s="35"/>
      <c r="P259" s="35"/>
      <c r="Q259" s="35"/>
    </row>
    <row r="260" s="34" customFormat="true" ht="93.75" hidden="false" customHeight="false" outlineLevel="0" collapsed="false">
      <c r="A260" s="37"/>
      <c r="B260" s="35"/>
      <c r="C260" s="97" t="s">
        <v>1866</v>
      </c>
      <c r="D260" s="35"/>
      <c r="E260" s="98" t="s">
        <v>1867</v>
      </c>
      <c r="F260" s="99" t="s">
        <v>1868</v>
      </c>
      <c r="G260" s="35"/>
      <c r="H260" s="40" t="s">
        <v>1638</v>
      </c>
      <c r="I260" s="100" t="s">
        <v>1869</v>
      </c>
      <c r="J260" s="99" t="n">
        <v>50.9</v>
      </c>
      <c r="K260" s="36"/>
      <c r="L260" s="36"/>
      <c r="M260" s="32" t="s">
        <v>489</v>
      </c>
      <c r="N260" s="33" t="s">
        <v>1870</v>
      </c>
      <c r="O260" s="35"/>
      <c r="P260" s="35"/>
      <c r="Q260" s="35"/>
    </row>
    <row r="261" s="34" customFormat="true" ht="131.25" hidden="false" customHeight="false" outlineLevel="0" collapsed="false">
      <c r="A261" s="37"/>
      <c r="B261" s="35" t="s">
        <v>956</v>
      </c>
      <c r="C261" s="32" t="s">
        <v>1871</v>
      </c>
      <c r="D261" s="35" t="s">
        <v>912</v>
      </c>
      <c r="E261" s="32" t="s">
        <v>1872</v>
      </c>
      <c r="F261" s="32" t="s">
        <v>1873</v>
      </c>
      <c r="G261" s="35"/>
      <c r="H261" s="40" t="s">
        <v>1638</v>
      </c>
      <c r="I261" s="32" t="s">
        <v>1874</v>
      </c>
      <c r="J261" s="32" t="s">
        <v>1875</v>
      </c>
      <c r="K261" s="36" t="n">
        <v>0</v>
      </c>
      <c r="L261" s="36" t="n">
        <v>2444310.66</v>
      </c>
      <c r="M261" s="32" t="s">
        <v>489</v>
      </c>
      <c r="N261" s="35" t="s">
        <v>1876</v>
      </c>
      <c r="O261" s="35"/>
      <c r="P261" s="35"/>
      <c r="Q261" s="35"/>
    </row>
    <row r="262" s="34" customFormat="true" ht="93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40" t="s">
        <v>1638</v>
      </c>
      <c r="I262" s="32"/>
      <c r="J262" s="35"/>
      <c r="K262" s="36"/>
      <c r="L262" s="36"/>
      <c r="M262" s="32" t="s">
        <v>489</v>
      </c>
      <c r="N262" s="35"/>
      <c r="O262" s="35"/>
      <c r="P262" s="35"/>
      <c r="Q262" s="35"/>
    </row>
    <row r="263" s="34" customFormat="true" ht="93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40" t="s">
        <v>1638</v>
      </c>
      <c r="I263" s="35"/>
      <c r="J263" s="35"/>
      <c r="K263" s="36"/>
      <c r="L263" s="36"/>
      <c r="M263" s="32" t="s">
        <v>489</v>
      </c>
      <c r="N263" s="35"/>
      <c r="O263" s="35"/>
      <c r="P263" s="35"/>
      <c r="Q263" s="35"/>
    </row>
    <row r="264" s="34" customFormat="true" ht="93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40" t="s">
        <v>1638</v>
      </c>
      <c r="I264" s="35"/>
      <c r="J264" s="35"/>
      <c r="K264" s="36"/>
      <c r="L264" s="36"/>
      <c r="M264" s="32" t="s">
        <v>489</v>
      </c>
      <c r="N264" s="35"/>
      <c r="O264" s="35"/>
      <c r="P264" s="35"/>
      <c r="Q264" s="35"/>
    </row>
    <row r="265" s="34" customFormat="true" ht="93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40" t="s">
        <v>1638</v>
      </c>
      <c r="I265" s="35"/>
      <c r="J265" s="35"/>
      <c r="K265" s="36"/>
      <c r="L265" s="36"/>
      <c r="M265" s="32" t="s">
        <v>489</v>
      </c>
      <c r="N265" s="35"/>
      <c r="O265" s="35"/>
      <c r="P265" s="35"/>
      <c r="Q265" s="35"/>
    </row>
    <row r="266" s="34" customFormat="true" ht="93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40" t="s">
        <v>1638</v>
      </c>
      <c r="I266" s="35"/>
      <c r="J266" s="35"/>
      <c r="K266" s="36"/>
      <c r="L266" s="36"/>
      <c r="M266" s="32" t="s">
        <v>489</v>
      </c>
      <c r="N266" s="35"/>
      <c r="O266" s="35"/>
      <c r="P266" s="35"/>
      <c r="Q266" s="35"/>
    </row>
    <row r="267" s="34" customFormat="true" ht="93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40" t="s">
        <v>1638</v>
      </c>
      <c r="I267" s="35"/>
      <c r="J267" s="35"/>
      <c r="K267" s="36"/>
      <c r="L267" s="36"/>
      <c r="M267" s="32" t="s">
        <v>489</v>
      </c>
      <c r="N267" s="35"/>
      <c r="O267" s="35"/>
      <c r="P267" s="35"/>
      <c r="Q267" s="35"/>
    </row>
    <row r="268" s="34" customFormat="true" ht="93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40" t="s">
        <v>1638</v>
      </c>
      <c r="I268" s="35"/>
      <c r="J268" s="35"/>
      <c r="K268" s="36"/>
      <c r="L268" s="36"/>
      <c r="M268" s="32" t="s">
        <v>489</v>
      </c>
      <c r="N268" s="35"/>
      <c r="O268" s="35"/>
      <c r="P268" s="35"/>
      <c r="Q268" s="35"/>
    </row>
    <row r="269" s="34" customFormat="true" ht="93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40" t="s">
        <v>1638</v>
      </c>
      <c r="I269" s="35"/>
      <c r="J269" s="35"/>
      <c r="K269" s="36"/>
      <c r="L269" s="36"/>
      <c r="M269" s="32" t="s">
        <v>489</v>
      </c>
      <c r="N269" s="35"/>
      <c r="O269" s="35"/>
      <c r="P269" s="35"/>
      <c r="Q269" s="35"/>
    </row>
    <row r="270" s="34" customFormat="true" ht="93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40" t="s">
        <v>1638</v>
      </c>
      <c r="I270" s="35"/>
      <c r="J270" s="35"/>
      <c r="K270" s="36"/>
      <c r="L270" s="36"/>
      <c r="M270" s="32" t="s">
        <v>489</v>
      </c>
      <c r="N270" s="35"/>
      <c r="O270" s="35"/>
      <c r="P270" s="35"/>
      <c r="Q270" s="35"/>
    </row>
    <row r="271" s="34" customFormat="true" ht="93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40" t="s">
        <v>1638</v>
      </c>
      <c r="I271" s="35"/>
      <c r="J271" s="35"/>
      <c r="K271" s="36"/>
      <c r="L271" s="36"/>
      <c r="M271" s="32" t="s">
        <v>489</v>
      </c>
      <c r="N271" s="35"/>
      <c r="O271" s="35"/>
      <c r="P271" s="35"/>
      <c r="Q271" s="35"/>
    </row>
    <row r="272" s="34" customFormat="true" ht="93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40" t="s">
        <v>1638</v>
      </c>
      <c r="I272" s="35"/>
      <c r="J272" s="35"/>
      <c r="K272" s="36"/>
      <c r="L272" s="36"/>
      <c r="M272" s="32" t="s">
        <v>489</v>
      </c>
      <c r="N272" s="35"/>
      <c r="O272" s="35"/>
      <c r="P272" s="35"/>
      <c r="Q272" s="35"/>
    </row>
    <row r="273" s="34" customFormat="true" ht="93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40" t="s">
        <v>1638</v>
      </c>
      <c r="I273" s="35"/>
      <c r="J273" s="35"/>
      <c r="K273" s="36"/>
      <c r="L273" s="36"/>
      <c r="M273" s="32" t="s">
        <v>489</v>
      </c>
      <c r="N273" s="35"/>
      <c r="O273" s="35"/>
      <c r="P273" s="35"/>
      <c r="Q273" s="35"/>
    </row>
    <row r="274" s="34" customFormat="true" ht="93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40" t="s">
        <v>1638</v>
      </c>
      <c r="I274" s="35"/>
      <c r="J274" s="35"/>
      <c r="K274" s="36"/>
      <c r="L274" s="36"/>
      <c r="M274" s="32" t="s">
        <v>489</v>
      </c>
      <c r="N274" s="35"/>
      <c r="O274" s="35"/>
      <c r="P274" s="35"/>
      <c r="Q274" s="35"/>
    </row>
    <row r="275" s="34" customFormat="true" ht="93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40" t="s">
        <v>1638</v>
      </c>
      <c r="I275" s="35"/>
      <c r="J275" s="35"/>
      <c r="K275" s="36"/>
      <c r="L275" s="36"/>
      <c r="M275" s="32" t="s">
        <v>489</v>
      </c>
      <c r="N275" s="35"/>
      <c r="O275" s="35"/>
      <c r="P275" s="35"/>
      <c r="Q275" s="35"/>
    </row>
    <row r="276" s="34" customFormat="true" ht="93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40" t="s">
        <v>1638</v>
      </c>
      <c r="I276" s="35"/>
      <c r="J276" s="35"/>
      <c r="K276" s="36"/>
      <c r="L276" s="36"/>
      <c r="M276" s="32" t="s">
        <v>489</v>
      </c>
      <c r="N276" s="35"/>
      <c r="O276" s="35"/>
      <c r="P276" s="35"/>
      <c r="Q276" s="35"/>
    </row>
    <row r="277" s="34" customFormat="true" ht="93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40" t="s">
        <v>1638</v>
      </c>
      <c r="I277" s="35"/>
      <c r="J277" s="35"/>
      <c r="K277" s="36"/>
      <c r="L277" s="36"/>
      <c r="M277" s="32" t="s">
        <v>489</v>
      </c>
      <c r="N277" s="35"/>
      <c r="O277" s="35"/>
      <c r="P277" s="35"/>
      <c r="Q277" s="35"/>
    </row>
    <row r="278" s="34" customFormat="true" ht="93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40" t="s">
        <v>1638</v>
      </c>
      <c r="I278" s="35"/>
      <c r="J278" s="35"/>
      <c r="K278" s="36"/>
      <c r="L278" s="36"/>
      <c r="M278" s="32" t="s">
        <v>489</v>
      </c>
      <c r="N278" s="35"/>
      <c r="O278" s="35"/>
      <c r="P278" s="35"/>
      <c r="Q278" s="35"/>
    </row>
    <row r="279" s="34" customFormat="true" ht="93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40" t="s">
        <v>1638</v>
      </c>
      <c r="I279" s="35"/>
      <c r="J279" s="35"/>
      <c r="K279" s="36"/>
      <c r="L279" s="36"/>
      <c r="M279" s="32" t="s">
        <v>489</v>
      </c>
      <c r="N279" s="35"/>
      <c r="O279" s="35"/>
      <c r="P279" s="35"/>
      <c r="Q279" s="35"/>
    </row>
    <row r="280" s="34" customFormat="true" ht="93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40" t="s">
        <v>1638</v>
      </c>
      <c r="I280" s="35"/>
      <c r="J280" s="35"/>
      <c r="K280" s="36"/>
      <c r="L280" s="36"/>
      <c r="M280" s="32" t="s">
        <v>489</v>
      </c>
      <c r="N280" s="35"/>
      <c r="O280" s="35"/>
      <c r="P280" s="35"/>
      <c r="Q280" s="35"/>
    </row>
    <row r="281" s="34" customFormat="true" ht="93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40" t="s">
        <v>1638</v>
      </c>
      <c r="I281" s="35"/>
      <c r="J281" s="35"/>
      <c r="K281" s="36"/>
      <c r="L281" s="36"/>
      <c r="M281" s="32" t="s">
        <v>489</v>
      </c>
      <c r="N281" s="35"/>
      <c r="O281" s="35"/>
      <c r="P281" s="35"/>
      <c r="Q281" s="35"/>
    </row>
    <row r="282" s="34" customFormat="true" ht="93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40" t="s">
        <v>1638</v>
      </c>
      <c r="I282" s="35"/>
      <c r="J282" s="35"/>
      <c r="K282" s="36"/>
      <c r="L282" s="36"/>
      <c r="M282" s="32" t="s">
        <v>489</v>
      </c>
      <c r="N282" s="35"/>
      <c r="O282" s="35"/>
      <c r="P282" s="35"/>
      <c r="Q282" s="35"/>
    </row>
    <row r="283" s="34" customFormat="true" ht="93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40" t="s">
        <v>1638</v>
      </c>
      <c r="I283" s="35"/>
      <c r="J283" s="35"/>
      <c r="K283" s="36"/>
      <c r="L283" s="36"/>
      <c r="M283" s="32" t="s">
        <v>489</v>
      </c>
      <c r="N283" s="35"/>
      <c r="O283" s="35"/>
      <c r="P283" s="35"/>
      <c r="Q283" s="35"/>
    </row>
    <row r="284" s="34" customFormat="true" ht="93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40" t="s">
        <v>1638</v>
      </c>
      <c r="I284" s="35"/>
      <c r="J284" s="35"/>
      <c r="K284" s="36"/>
      <c r="L284" s="36"/>
      <c r="M284" s="32" t="s">
        <v>489</v>
      </c>
      <c r="N284" s="35"/>
      <c r="O284" s="35"/>
      <c r="P284" s="35"/>
      <c r="Q284" s="35"/>
    </row>
    <row r="285" s="34" customFormat="true" ht="93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40" t="s">
        <v>1638</v>
      </c>
      <c r="I285" s="35"/>
      <c r="J285" s="35"/>
      <c r="K285" s="36"/>
      <c r="L285" s="36"/>
      <c r="M285" s="32" t="s">
        <v>489</v>
      </c>
      <c r="N285" s="35"/>
      <c r="O285" s="35"/>
      <c r="P285" s="35"/>
      <c r="Q285" s="35"/>
    </row>
    <row r="286" s="34" customFormat="true" ht="93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40" t="s">
        <v>1638</v>
      </c>
      <c r="I286" s="35"/>
      <c r="J286" s="35"/>
      <c r="K286" s="36"/>
      <c r="L286" s="36"/>
      <c r="M286" s="32" t="s">
        <v>489</v>
      </c>
      <c r="N286" s="35"/>
      <c r="O286" s="35"/>
      <c r="P286" s="35"/>
      <c r="Q286" s="35"/>
    </row>
    <row r="287" s="34" customFormat="true" ht="93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40" t="s">
        <v>1638</v>
      </c>
      <c r="I287" s="35"/>
      <c r="J287" s="35"/>
      <c r="K287" s="36"/>
      <c r="L287" s="36"/>
      <c r="M287" s="32" t="s">
        <v>489</v>
      </c>
      <c r="N287" s="35"/>
      <c r="O287" s="35"/>
      <c r="P287" s="35"/>
      <c r="Q287" s="35"/>
    </row>
    <row r="288" s="34" customFormat="true" ht="93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40" t="s">
        <v>1638</v>
      </c>
      <c r="I288" s="35"/>
      <c r="J288" s="35"/>
      <c r="K288" s="36"/>
      <c r="L288" s="36"/>
      <c r="M288" s="32" t="s">
        <v>489</v>
      </c>
      <c r="N288" s="35"/>
      <c r="O288" s="35"/>
      <c r="P288" s="35"/>
      <c r="Q288" s="35"/>
    </row>
    <row r="289" s="34" customFormat="true" ht="93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40" t="s">
        <v>1638</v>
      </c>
      <c r="I289" s="35"/>
      <c r="J289" s="35"/>
      <c r="K289" s="36"/>
      <c r="L289" s="36"/>
      <c r="M289" s="32" t="s">
        <v>489</v>
      </c>
      <c r="N289" s="35"/>
      <c r="O289" s="35"/>
      <c r="P289" s="35"/>
      <c r="Q289" s="35"/>
    </row>
    <row r="290" s="34" customFormat="true" ht="93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40" t="s">
        <v>1638</v>
      </c>
      <c r="I290" s="35"/>
      <c r="J290" s="35"/>
      <c r="K290" s="36"/>
      <c r="L290" s="36"/>
      <c r="M290" s="32" t="s">
        <v>489</v>
      </c>
      <c r="N290" s="35"/>
      <c r="O290" s="35"/>
      <c r="P290" s="35"/>
      <c r="Q290" s="35"/>
    </row>
    <row r="291" s="34" customFormat="true" ht="93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40" t="s">
        <v>1638</v>
      </c>
      <c r="I291" s="35"/>
      <c r="J291" s="35"/>
      <c r="K291" s="36"/>
      <c r="L291" s="36"/>
      <c r="M291" s="32" t="s">
        <v>489</v>
      </c>
      <c r="N291" s="35"/>
      <c r="O291" s="35"/>
      <c r="P291" s="35"/>
      <c r="Q291" s="35"/>
    </row>
    <row r="292" s="34" customFormat="true" ht="93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40" t="s">
        <v>1638</v>
      </c>
      <c r="I292" s="35"/>
      <c r="J292" s="35"/>
      <c r="K292" s="36"/>
      <c r="L292" s="36"/>
      <c r="M292" s="32" t="s">
        <v>489</v>
      </c>
      <c r="N292" s="35"/>
      <c r="O292" s="35"/>
      <c r="P292" s="35"/>
      <c r="Q292" s="35"/>
    </row>
    <row r="293" s="34" customFormat="true" ht="93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40" t="s">
        <v>1638</v>
      </c>
      <c r="I293" s="35"/>
      <c r="J293" s="35"/>
      <c r="K293" s="36"/>
      <c r="L293" s="36"/>
      <c r="M293" s="32" t="s">
        <v>489</v>
      </c>
      <c r="N293" s="35"/>
      <c r="O293" s="35"/>
      <c r="P293" s="35"/>
      <c r="Q293" s="35"/>
    </row>
    <row r="294" s="34" customFormat="true" ht="93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40" t="s">
        <v>1638</v>
      </c>
      <c r="I294" s="35"/>
      <c r="J294" s="35"/>
      <c r="K294" s="36"/>
      <c r="L294" s="36"/>
      <c r="M294" s="32" t="s">
        <v>489</v>
      </c>
      <c r="N294" s="35"/>
      <c r="O294" s="35"/>
      <c r="P294" s="35"/>
      <c r="Q294" s="35"/>
    </row>
    <row r="295" s="34" customFormat="true" ht="93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40" t="s">
        <v>1638</v>
      </c>
      <c r="I295" s="35"/>
      <c r="J295" s="35"/>
      <c r="K295" s="36"/>
      <c r="L295" s="36"/>
      <c r="M295" s="32" t="s">
        <v>489</v>
      </c>
      <c r="N295" s="35"/>
      <c r="O295" s="35"/>
      <c r="P295" s="35"/>
      <c r="Q295" s="35"/>
    </row>
    <row r="296" s="34" customFormat="true" ht="93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40" t="s">
        <v>1638</v>
      </c>
      <c r="I296" s="35"/>
      <c r="J296" s="35"/>
      <c r="K296" s="36"/>
      <c r="L296" s="36"/>
      <c r="M296" s="32" t="s">
        <v>489</v>
      </c>
      <c r="N296" s="35"/>
      <c r="O296" s="35"/>
      <c r="P296" s="35"/>
      <c r="Q296" s="35"/>
    </row>
    <row r="297" s="34" customFormat="true" ht="93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40" t="s">
        <v>1638</v>
      </c>
      <c r="I297" s="35"/>
      <c r="J297" s="35"/>
      <c r="K297" s="36"/>
      <c r="L297" s="36"/>
      <c r="M297" s="32" t="s">
        <v>489</v>
      </c>
      <c r="N297" s="35"/>
      <c r="O297" s="35"/>
      <c r="P297" s="35"/>
      <c r="Q297" s="35"/>
    </row>
    <row r="298" s="34" customFormat="true" ht="93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40" t="s">
        <v>1638</v>
      </c>
      <c r="I298" s="35"/>
      <c r="J298" s="35"/>
      <c r="K298" s="36"/>
      <c r="L298" s="36"/>
      <c r="M298" s="32" t="s">
        <v>489</v>
      </c>
      <c r="N298" s="35"/>
      <c r="O298" s="35"/>
      <c r="P298" s="35"/>
      <c r="Q298" s="35"/>
    </row>
    <row r="299" s="34" customFormat="true" ht="93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40" t="s">
        <v>1638</v>
      </c>
      <c r="I299" s="35"/>
      <c r="J299" s="35"/>
      <c r="K299" s="36"/>
      <c r="L299" s="36"/>
      <c r="M299" s="32" t="s">
        <v>489</v>
      </c>
      <c r="N299" s="35"/>
      <c r="O299" s="35"/>
      <c r="P299" s="35"/>
      <c r="Q299" s="35"/>
    </row>
    <row r="300" s="34" customFormat="true" ht="93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40" t="s">
        <v>1638</v>
      </c>
      <c r="I300" s="35"/>
      <c r="J300" s="35"/>
      <c r="K300" s="36"/>
      <c r="L300" s="36"/>
      <c r="M300" s="32" t="s">
        <v>489</v>
      </c>
      <c r="N300" s="35"/>
      <c r="O300" s="35"/>
      <c r="P300" s="35"/>
      <c r="Q300" s="35"/>
    </row>
    <row r="301" s="34" customFormat="true" ht="93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40" t="s">
        <v>1638</v>
      </c>
      <c r="I301" s="35"/>
      <c r="J301" s="35"/>
      <c r="K301" s="36"/>
      <c r="L301" s="36"/>
      <c r="M301" s="32" t="s">
        <v>489</v>
      </c>
      <c r="N301" s="35"/>
      <c r="O301" s="35"/>
      <c r="P301" s="35"/>
      <c r="Q301" s="35"/>
    </row>
    <row r="302" s="34" customFormat="true" ht="93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40" t="s">
        <v>1638</v>
      </c>
      <c r="I302" s="35"/>
      <c r="J302" s="35"/>
      <c r="K302" s="36"/>
      <c r="L302" s="36"/>
      <c r="M302" s="32" t="s">
        <v>489</v>
      </c>
      <c r="N302" s="35"/>
      <c r="O302" s="35"/>
      <c r="P302" s="35"/>
      <c r="Q302" s="35"/>
    </row>
    <row r="303" s="34" customFormat="true" ht="93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40" t="s">
        <v>1638</v>
      </c>
      <c r="I303" s="35"/>
      <c r="J303" s="35"/>
      <c r="K303" s="36"/>
      <c r="L303" s="36"/>
      <c r="M303" s="35"/>
      <c r="N303" s="35"/>
      <c r="O303" s="35"/>
      <c r="P303" s="35"/>
      <c r="Q303" s="35"/>
    </row>
    <row r="304" s="34" customFormat="true" ht="93.75" hidden="false" customHeight="false" outlineLevel="0" collapsed="false">
      <c r="A304" s="37"/>
      <c r="B304" s="35"/>
      <c r="C304" s="35"/>
      <c r="D304" s="35"/>
      <c r="E304" s="35"/>
      <c r="F304" s="35"/>
      <c r="G304" s="35"/>
      <c r="H304" s="40" t="s">
        <v>1638</v>
      </c>
      <c r="I304" s="35"/>
      <c r="J304" s="35"/>
      <c r="K304" s="36"/>
      <c r="L304" s="36"/>
      <c r="M304" s="35"/>
      <c r="N304" s="35"/>
      <c r="O304" s="35"/>
      <c r="P304" s="35"/>
      <c r="Q304" s="35"/>
    </row>
    <row r="305" s="34" customFormat="true" ht="93.75" hidden="false" customHeight="false" outlineLevel="0" collapsed="false">
      <c r="A305" s="37"/>
      <c r="B305" s="35"/>
      <c r="C305" s="35"/>
      <c r="D305" s="35"/>
      <c r="E305" s="35"/>
      <c r="F305" s="35"/>
      <c r="G305" s="35"/>
      <c r="H305" s="40" t="s">
        <v>1638</v>
      </c>
      <c r="I305" s="35"/>
      <c r="J305" s="35"/>
      <c r="K305" s="36"/>
      <c r="L305" s="36"/>
      <c r="M305" s="35"/>
      <c r="N305" s="35"/>
      <c r="O305" s="35"/>
      <c r="P305" s="35"/>
      <c r="Q305" s="35"/>
    </row>
    <row r="306" s="34" customFormat="true" ht="93.75" hidden="false" customHeight="false" outlineLevel="0" collapsed="false">
      <c r="A306" s="37"/>
      <c r="B306" s="35"/>
      <c r="C306" s="35"/>
      <c r="D306" s="35"/>
      <c r="E306" s="35"/>
      <c r="F306" s="35"/>
      <c r="G306" s="35"/>
      <c r="H306" s="40" t="s">
        <v>1638</v>
      </c>
      <c r="I306" s="35"/>
      <c r="J306" s="35"/>
      <c r="K306" s="36"/>
      <c r="L306" s="36"/>
      <c r="M306" s="35"/>
      <c r="N306" s="35"/>
      <c r="O306" s="35"/>
      <c r="P306" s="35"/>
      <c r="Q306" s="35"/>
    </row>
    <row r="307" s="34" customFormat="true" ht="18.75" hidden="false" customHeight="false" outlineLevel="0" collapsed="false">
      <c r="A307" s="37"/>
      <c r="B307" s="35"/>
      <c r="C307" s="35"/>
      <c r="D307" s="35"/>
      <c r="E307" s="35"/>
      <c r="F307" s="35"/>
      <c r="G307" s="35"/>
      <c r="H307" s="35"/>
      <c r="I307" s="35"/>
      <c r="J307" s="35"/>
      <c r="K307" s="36"/>
      <c r="L307" s="36"/>
      <c r="M307" s="35"/>
      <c r="N307" s="35"/>
      <c r="O307" s="35"/>
      <c r="P307" s="35"/>
      <c r="Q307" s="35"/>
    </row>
    <row r="308" s="105" customFormat="true" ht="15.75" hidden="false" customHeight="false" outlineLevel="0" collapsed="false">
      <c r="A308" s="101"/>
      <c r="B308" s="102"/>
      <c r="C308" s="103"/>
      <c r="D308" s="102"/>
      <c r="E308" s="103"/>
      <c r="F308" s="103"/>
      <c r="G308" s="103"/>
      <c r="H308" s="103"/>
      <c r="I308" s="103"/>
      <c r="J308" s="103"/>
      <c r="K308" s="104"/>
      <c r="L308" s="104"/>
      <c r="M308" s="103"/>
      <c r="N308" s="103"/>
      <c r="O308" s="103"/>
      <c r="P308" s="103"/>
      <c r="Q308" s="103"/>
    </row>
    <row r="309" s="105" customFormat="true" ht="15.75" hidden="false" customHeight="false" outlineLevel="0" collapsed="false">
      <c r="A309" s="101"/>
      <c r="B309" s="102"/>
      <c r="C309" s="103"/>
      <c r="D309" s="102"/>
      <c r="E309" s="103"/>
      <c r="F309" s="103"/>
      <c r="G309" s="103"/>
      <c r="H309" s="103"/>
      <c r="I309" s="103"/>
      <c r="J309" s="103"/>
      <c r="K309" s="104"/>
      <c r="L309" s="104"/>
      <c r="M309" s="103"/>
      <c r="N309" s="103"/>
      <c r="O309" s="103"/>
      <c r="P309" s="103"/>
      <c r="Q309" s="103"/>
    </row>
    <row r="310" s="105" customFormat="true" ht="15.75" hidden="false" customHeight="false" outlineLevel="0" collapsed="false">
      <c r="A310" s="101"/>
      <c r="B310" s="102"/>
      <c r="C310" s="103"/>
      <c r="D310" s="102"/>
      <c r="E310" s="103"/>
      <c r="F310" s="103"/>
      <c r="G310" s="103"/>
      <c r="H310" s="103"/>
      <c r="I310" s="103"/>
      <c r="J310" s="103"/>
      <c r="K310" s="104"/>
      <c r="L310" s="104"/>
      <c r="M310" s="103"/>
      <c r="N310" s="103"/>
      <c r="O310" s="103"/>
      <c r="P310" s="103"/>
      <c r="Q310" s="103"/>
    </row>
    <row r="311" s="105" customFormat="true" ht="15.75" hidden="false" customHeight="false" outlineLevel="0" collapsed="false">
      <c r="A311" s="101"/>
      <c r="B311" s="102"/>
      <c r="C311" s="103"/>
      <c r="D311" s="102"/>
      <c r="E311" s="103"/>
      <c r="F311" s="103"/>
      <c r="G311" s="103"/>
      <c r="H311" s="103"/>
      <c r="I311" s="103"/>
      <c r="J311" s="103"/>
      <c r="K311" s="104"/>
      <c r="L311" s="104"/>
      <c r="M311" s="103"/>
      <c r="N311" s="103"/>
      <c r="O311" s="103"/>
      <c r="P311" s="103"/>
      <c r="Q311" s="103"/>
    </row>
    <row r="312" s="105" customFormat="true" ht="15.75" hidden="false" customHeight="false" outlineLevel="0" collapsed="false">
      <c r="A312" s="101"/>
      <c r="B312" s="102"/>
      <c r="C312" s="103"/>
      <c r="D312" s="102"/>
      <c r="E312" s="103"/>
      <c r="F312" s="103"/>
      <c r="G312" s="103"/>
      <c r="H312" s="103"/>
      <c r="I312" s="103"/>
      <c r="J312" s="103"/>
      <c r="K312" s="104"/>
      <c r="L312" s="104"/>
      <c r="M312" s="103"/>
      <c r="N312" s="103"/>
      <c r="O312" s="103"/>
      <c r="P312" s="103"/>
      <c r="Q312" s="103"/>
    </row>
    <row r="313" s="105" customFormat="true" ht="15.75" hidden="false" customHeight="false" outlineLevel="0" collapsed="false">
      <c r="A313" s="101"/>
      <c r="B313" s="102"/>
      <c r="C313" s="103"/>
      <c r="D313" s="102"/>
      <c r="E313" s="103"/>
      <c r="F313" s="103"/>
      <c r="G313" s="103"/>
      <c r="H313" s="103"/>
      <c r="I313" s="103"/>
      <c r="J313" s="103"/>
      <c r="K313" s="104"/>
      <c r="L313" s="104"/>
      <c r="M313" s="103"/>
      <c r="N313" s="103"/>
      <c r="O313" s="103"/>
      <c r="P313" s="103"/>
      <c r="Q313" s="103"/>
    </row>
    <row r="314" s="105" customFormat="true" ht="15.75" hidden="false" customHeight="false" outlineLevel="0" collapsed="false">
      <c r="A314" s="101"/>
      <c r="B314" s="102"/>
      <c r="C314" s="103"/>
      <c r="D314" s="102"/>
      <c r="E314" s="103"/>
      <c r="F314" s="103"/>
      <c r="G314" s="103"/>
      <c r="H314" s="103"/>
      <c r="I314" s="103"/>
      <c r="J314" s="103"/>
      <c r="K314" s="104"/>
      <c r="L314" s="104"/>
      <c r="M314" s="103"/>
      <c r="N314" s="103"/>
      <c r="O314" s="103"/>
      <c r="P314" s="103"/>
      <c r="Q314" s="103"/>
    </row>
    <row r="315" s="105" customFormat="true" ht="15.75" hidden="false" customHeight="false" outlineLevel="0" collapsed="false">
      <c r="A315" s="101"/>
      <c r="B315" s="102"/>
      <c r="C315" s="103"/>
      <c r="D315" s="102"/>
      <c r="E315" s="103"/>
      <c r="F315" s="103"/>
      <c r="G315" s="103"/>
      <c r="H315" s="103"/>
      <c r="I315" s="103"/>
      <c r="J315" s="103"/>
      <c r="K315" s="104"/>
      <c r="L315" s="104"/>
      <c r="M315" s="103"/>
      <c r="N315" s="103"/>
      <c r="O315" s="103"/>
      <c r="P315" s="103"/>
      <c r="Q315" s="103"/>
    </row>
    <row r="316" s="105" customFormat="true" ht="15.75" hidden="false" customHeight="false" outlineLevel="0" collapsed="false">
      <c r="A316" s="101"/>
      <c r="B316" s="102"/>
      <c r="C316" s="103"/>
      <c r="D316" s="102"/>
      <c r="E316" s="103"/>
      <c r="F316" s="103"/>
      <c r="G316" s="103"/>
      <c r="H316" s="103"/>
      <c r="I316" s="103"/>
      <c r="J316" s="103"/>
      <c r="K316" s="104"/>
      <c r="L316" s="104"/>
      <c r="M316" s="103"/>
      <c r="N316" s="103"/>
      <c r="O316" s="103"/>
      <c r="P316" s="103"/>
      <c r="Q316" s="103"/>
    </row>
    <row r="317" s="105" customFormat="true" ht="15.75" hidden="false" customHeight="false" outlineLevel="0" collapsed="false">
      <c r="A317" s="101"/>
      <c r="B317" s="102"/>
      <c r="C317" s="103"/>
      <c r="D317" s="102"/>
      <c r="E317" s="103"/>
      <c r="F317" s="103"/>
      <c r="G317" s="103"/>
      <c r="H317" s="103"/>
      <c r="I317" s="103"/>
      <c r="J317" s="103"/>
      <c r="K317" s="104"/>
      <c r="L317" s="104"/>
      <c r="M317" s="103"/>
      <c r="N317" s="103"/>
      <c r="O317" s="103"/>
      <c r="P317" s="103"/>
      <c r="Q317" s="103"/>
    </row>
    <row r="318" s="105" customFormat="true" ht="15.75" hidden="false" customHeight="false" outlineLevel="0" collapsed="false">
      <c r="A318" s="101"/>
      <c r="B318" s="102"/>
      <c r="C318" s="103"/>
      <c r="D318" s="102"/>
      <c r="E318" s="103"/>
      <c r="F318" s="103"/>
      <c r="G318" s="103"/>
      <c r="H318" s="103"/>
      <c r="I318" s="103"/>
      <c r="J318" s="103"/>
      <c r="K318" s="104"/>
      <c r="L318" s="104"/>
      <c r="M318" s="103"/>
      <c r="N318" s="103"/>
      <c r="O318" s="103"/>
      <c r="P318" s="103"/>
      <c r="Q318" s="103"/>
    </row>
    <row r="319" s="105" customFormat="true" ht="15.75" hidden="false" customHeight="false" outlineLevel="0" collapsed="false">
      <c r="A319" s="101"/>
      <c r="B319" s="102"/>
      <c r="C319" s="103"/>
      <c r="D319" s="102"/>
      <c r="E319" s="103"/>
      <c r="F319" s="103"/>
      <c r="G319" s="103"/>
      <c r="H319" s="103"/>
      <c r="I319" s="103"/>
      <c r="J319" s="103"/>
      <c r="K319" s="104"/>
      <c r="L319" s="104"/>
      <c r="M319" s="103"/>
      <c r="N319" s="103"/>
      <c r="O319" s="103"/>
      <c r="P319" s="103"/>
      <c r="Q319" s="103"/>
    </row>
    <row r="320" s="105" customFormat="true" ht="15.75" hidden="false" customHeight="false" outlineLevel="0" collapsed="false">
      <c r="A320" s="101"/>
      <c r="B320" s="102"/>
      <c r="C320" s="103"/>
      <c r="D320" s="102"/>
      <c r="E320" s="103"/>
      <c r="F320" s="103"/>
      <c r="G320" s="103"/>
      <c r="H320" s="103"/>
      <c r="I320" s="103"/>
      <c r="J320" s="103"/>
      <c r="K320" s="104"/>
      <c r="L320" s="104"/>
      <c r="M320" s="103"/>
      <c r="N320" s="103"/>
      <c r="O320" s="103"/>
      <c r="P320" s="103"/>
      <c r="Q320" s="103"/>
    </row>
    <row r="321" s="105" customFormat="true" ht="15.75" hidden="false" customHeight="false" outlineLevel="0" collapsed="false">
      <c r="A321" s="101"/>
      <c r="B321" s="102"/>
      <c r="C321" s="103"/>
      <c r="D321" s="102"/>
      <c r="E321" s="103"/>
      <c r="F321" s="103"/>
      <c r="G321" s="103"/>
      <c r="H321" s="103"/>
      <c r="I321" s="103"/>
      <c r="J321" s="103"/>
      <c r="K321" s="104"/>
      <c r="L321" s="104"/>
      <c r="M321" s="103"/>
      <c r="N321" s="103"/>
      <c r="O321" s="103"/>
      <c r="P321" s="103"/>
      <c r="Q321" s="103"/>
    </row>
    <row r="322" s="105" customFormat="true" ht="15.75" hidden="false" customHeight="false" outlineLevel="0" collapsed="false">
      <c r="A322" s="101"/>
      <c r="B322" s="102"/>
      <c r="C322" s="103"/>
      <c r="D322" s="102"/>
      <c r="E322" s="103"/>
      <c r="F322" s="103"/>
      <c r="G322" s="103"/>
      <c r="H322" s="103"/>
      <c r="I322" s="103"/>
      <c r="J322" s="103"/>
      <c r="K322" s="104"/>
      <c r="L322" s="104"/>
      <c r="M322" s="103"/>
      <c r="N322" s="103"/>
      <c r="O322" s="103"/>
      <c r="P322" s="103"/>
      <c r="Q322" s="103"/>
    </row>
    <row r="323" s="105" customFormat="true" ht="15.75" hidden="false" customHeight="false" outlineLevel="0" collapsed="false">
      <c r="A323" s="101"/>
      <c r="B323" s="102"/>
      <c r="C323" s="103"/>
      <c r="D323" s="102"/>
      <c r="E323" s="103"/>
      <c r="F323" s="103"/>
      <c r="G323" s="103"/>
      <c r="H323" s="103"/>
      <c r="I323" s="103"/>
      <c r="J323" s="103"/>
      <c r="K323" s="104"/>
      <c r="L323" s="104"/>
      <c r="M323" s="103"/>
      <c r="N323" s="103"/>
      <c r="O323" s="103"/>
      <c r="P323" s="103"/>
      <c r="Q323" s="103"/>
    </row>
    <row r="324" s="105" customFormat="true" ht="15.75" hidden="false" customHeight="false" outlineLevel="0" collapsed="false">
      <c r="A324" s="101"/>
      <c r="B324" s="102"/>
      <c r="C324" s="103"/>
      <c r="D324" s="102"/>
      <c r="E324" s="103"/>
      <c r="F324" s="103"/>
      <c r="G324" s="103"/>
      <c r="H324" s="103"/>
      <c r="I324" s="103"/>
      <c r="J324" s="103"/>
      <c r="K324" s="104"/>
      <c r="L324" s="104"/>
      <c r="M324" s="103"/>
      <c r="N324" s="103"/>
      <c r="O324" s="103"/>
      <c r="P324" s="103"/>
      <c r="Q324" s="103"/>
    </row>
    <row r="325" s="105" customFormat="true" ht="15.75" hidden="false" customHeight="false" outlineLevel="0" collapsed="false">
      <c r="A325" s="101"/>
      <c r="B325" s="102"/>
      <c r="C325" s="103"/>
      <c r="D325" s="102"/>
      <c r="E325" s="103"/>
      <c r="F325" s="103"/>
      <c r="G325" s="103"/>
      <c r="H325" s="103"/>
      <c r="I325" s="103"/>
      <c r="J325" s="103"/>
      <c r="K325" s="104"/>
      <c r="L325" s="104"/>
      <c r="M325" s="103"/>
      <c r="N325" s="103"/>
      <c r="O325" s="103"/>
      <c r="P325" s="103"/>
      <c r="Q325" s="103"/>
    </row>
    <row r="326" s="105" customFormat="true" ht="15.75" hidden="false" customHeight="false" outlineLevel="0" collapsed="false">
      <c r="A326" s="101"/>
      <c r="B326" s="102"/>
      <c r="C326" s="103"/>
      <c r="D326" s="102"/>
      <c r="E326" s="103"/>
      <c r="F326" s="103"/>
      <c r="G326" s="103"/>
      <c r="H326" s="103"/>
      <c r="I326" s="103"/>
      <c r="J326" s="103"/>
      <c r="K326" s="104"/>
      <c r="L326" s="104"/>
      <c r="M326" s="103"/>
      <c r="N326" s="103"/>
      <c r="O326" s="103"/>
      <c r="P326" s="103"/>
      <c r="Q326" s="103"/>
    </row>
    <row r="327" s="105" customFormat="true" ht="15.75" hidden="false" customHeight="false" outlineLevel="0" collapsed="false">
      <c r="A327" s="101"/>
      <c r="B327" s="102"/>
      <c r="C327" s="103"/>
      <c r="D327" s="102"/>
      <c r="E327" s="103"/>
      <c r="F327" s="103"/>
      <c r="G327" s="103"/>
      <c r="H327" s="103"/>
      <c r="I327" s="103"/>
      <c r="J327" s="103"/>
      <c r="K327" s="104"/>
      <c r="L327" s="104"/>
      <c r="M327" s="103"/>
      <c r="N327" s="103"/>
      <c r="O327" s="103"/>
      <c r="P327" s="103"/>
      <c r="Q327" s="103"/>
    </row>
    <row r="328" s="105" customFormat="true" ht="15.75" hidden="false" customHeight="false" outlineLevel="0" collapsed="false">
      <c r="A328" s="101"/>
      <c r="B328" s="102"/>
      <c r="C328" s="103"/>
      <c r="D328" s="102"/>
      <c r="E328" s="103"/>
      <c r="F328" s="103"/>
      <c r="G328" s="103"/>
      <c r="H328" s="103"/>
      <c r="I328" s="103"/>
      <c r="J328" s="103"/>
      <c r="K328" s="104"/>
      <c r="L328" s="104"/>
      <c r="M328" s="103"/>
      <c r="N328" s="103"/>
      <c r="O328" s="103"/>
      <c r="P328" s="103"/>
      <c r="Q328" s="103"/>
    </row>
    <row r="329" s="105" customFormat="true" ht="15.75" hidden="false" customHeight="false" outlineLevel="0" collapsed="false">
      <c r="A329" s="101"/>
      <c r="B329" s="102"/>
      <c r="C329" s="103"/>
      <c r="D329" s="102"/>
      <c r="E329" s="103"/>
      <c r="F329" s="103"/>
      <c r="G329" s="103"/>
      <c r="H329" s="103"/>
      <c r="I329" s="103"/>
      <c r="J329" s="103"/>
      <c r="K329" s="104"/>
      <c r="L329" s="104"/>
      <c r="M329" s="103"/>
      <c r="N329" s="103"/>
      <c r="O329" s="103"/>
      <c r="P329" s="103"/>
      <c r="Q329" s="103"/>
    </row>
    <row r="330" s="105" customFormat="true" ht="15.75" hidden="false" customHeight="false" outlineLevel="0" collapsed="false">
      <c r="A330" s="101"/>
      <c r="B330" s="102"/>
      <c r="C330" s="103"/>
      <c r="D330" s="102"/>
      <c r="E330" s="103"/>
      <c r="F330" s="103"/>
      <c r="G330" s="103"/>
      <c r="H330" s="103"/>
      <c r="I330" s="103"/>
      <c r="J330" s="103"/>
      <c r="K330" s="104"/>
      <c r="L330" s="104"/>
      <c r="M330" s="103"/>
      <c r="N330" s="103"/>
      <c r="O330" s="103"/>
      <c r="P330" s="103"/>
      <c r="Q330" s="103"/>
    </row>
    <row r="331" s="105" customFormat="true" ht="15.75" hidden="false" customHeight="false" outlineLevel="0" collapsed="false">
      <c r="A331" s="101"/>
      <c r="B331" s="102"/>
      <c r="C331" s="103"/>
      <c r="D331" s="102"/>
      <c r="E331" s="103"/>
      <c r="F331" s="103"/>
      <c r="G331" s="103"/>
      <c r="H331" s="103"/>
      <c r="I331" s="103"/>
      <c r="J331" s="103"/>
      <c r="K331" s="104"/>
      <c r="L331" s="104"/>
      <c r="M331" s="103"/>
      <c r="N331" s="103"/>
      <c r="O331" s="103"/>
      <c r="P331" s="103"/>
      <c r="Q331" s="103"/>
    </row>
    <row r="332" s="105" customFormat="true" ht="15.75" hidden="false" customHeight="false" outlineLevel="0" collapsed="false">
      <c r="A332" s="101"/>
      <c r="B332" s="102"/>
      <c r="C332" s="103"/>
      <c r="D332" s="102"/>
      <c r="E332" s="103"/>
      <c r="F332" s="103"/>
      <c r="G332" s="103"/>
      <c r="H332" s="103"/>
      <c r="I332" s="103"/>
      <c r="J332" s="103"/>
      <c r="K332" s="104"/>
      <c r="L332" s="104"/>
      <c r="M332" s="103"/>
      <c r="N332" s="103"/>
      <c r="O332" s="103"/>
      <c r="P332" s="103"/>
      <c r="Q332" s="103"/>
    </row>
    <row r="333" s="105" customFormat="true" ht="15.75" hidden="false" customHeight="false" outlineLevel="0" collapsed="false">
      <c r="A333" s="101"/>
      <c r="B333" s="102"/>
      <c r="C333" s="103"/>
      <c r="D333" s="102"/>
      <c r="E333" s="103"/>
      <c r="F333" s="103"/>
      <c r="G333" s="103"/>
      <c r="H333" s="103"/>
      <c r="I333" s="103"/>
      <c r="J333" s="103"/>
      <c r="K333" s="104"/>
      <c r="L333" s="104"/>
      <c r="M333" s="103"/>
      <c r="N333" s="103"/>
      <c r="O333" s="103"/>
      <c r="P333" s="103"/>
      <c r="Q333" s="103"/>
    </row>
    <row r="334" s="105" customFormat="true" ht="15.75" hidden="false" customHeight="false" outlineLevel="0" collapsed="false">
      <c r="A334" s="101"/>
      <c r="B334" s="102"/>
      <c r="C334" s="103"/>
      <c r="D334" s="102"/>
      <c r="E334" s="103"/>
      <c r="F334" s="103"/>
      <c r="G334" s="103"/>
      <c r="H334" s="103"/>
      <c r="I334" s="103"/>
      <c r="J334" s="103"/>
      <c r="K334" s="104"/>
      <c r="L334" s="104"/>
      <c r="M334" s="103"/>
      <c r="N334" s="103"/>
      <c r="O334" s="103"/>
      <c r="P334" s="103"/>
      <c r="Q334" s="103"/>
    </row>
    <row r="335" s="105" customFormat="true" ht="15.75" hidden="false" customHeight="false" outlineLevel="0" collapsed="false">
      <c r="A335" s="101"/>
      <c r="B335" s="102"/>
      <c r="C335" s="103"/>
      <c r="D335" s="102"/>
      <c r="E335" s="103"/>
      <c r="F335" s="103"/>
      <c r="G335" s="103"/>
      <c r="H335" s="103"/>
      <c r="I335" s="103"/>
      <c r="J335" s="103"/>
      <c r="K335" s="104"/>
      <c r="L335" s="104"/>
      <c r="M335" s="103"/>
      <c r="N335" s="103"/>
      <c r="O335" s="103"/>
      <c r="P335" s="103"/>
      <c r="Q335" s="103"/>
    </row>
    <row r="336" s="105" customFormat="true" ht="15.75" hidden="false" customHeight="false" outlineLevel="0" collapsed="false">
      <c r="A336" s="101"/>
      <c r="B336" s="102"/>
      <c r="C336" s="103"/>
      <c r="D336" s="102"/>
      <c r="E336" s="103"/>
      <c r="F336" s="103"/>
      <c r="G336" s="103"/>
      <c r="H336" s="103"/>
      <c r="I336" s="103"/>
      <c r="J336" s="103"/>
      <c r="K336" s="104"/>
      <c r="L336" s="104"/>
      <c r="M336" s="103"/>
      <c r="N336" s="103"/>
      <c r="O336" s="103"/>
      <c r="P336" s="103"/>
      <c r="Q336" s="103"/>
    </row>
    <row r="337" s="105" customFormat="true" ht="15.75" hidden="false" customHeight="false" outlineLevel="0" collapsed="false">
      <c r="A337" s="101"/>
      <c r="B337" s="102"/>
      <c r="C337" s="103"/>
      <c r="D337" s="102"/>
      <c r="E337" s="103"/>
      <c r="F337" s="103"/>
      <c r="G337" s="103"/>
      <c r="H337" s="103"/>
      <c r="I337" s="103"/>
      <c r="J337" s="103"/>
      <c r="K337" s="104"/>
      <c r="L337" s="104"/>
      <c r="M337" s="103"/>
      <c r="N337" s="103"/>
      <c r="O337" s="103"/>
      <c r="P337" s="103"/>
      <c r="Q337" s="103"/>
    </row>
    <row r="338" s="105" customFormat="true" ht="15.75" hidden="false" customHeight="false" outlineLevel="0" collapsed="false">
      <c r="A338" s="101"/>
      <c r="B338" s="102"/>
      <c r="C338" s="103"/>
      <c r="D338" s="102"/>
      <c r="E338" s="103"/>
      <c r="F338" s="103"/>
      <c r="G338" s="103"/>
      <c r="H338" s="103"/>
      <c r="I338" s="103"/>
      <c r="J338" s="103"/>
      <c r="K338" s="104"/>
      <c r="L338" s="104"/>
      <c r="M338" s="103"/>
      <c r="N338" s="103"/>
      <c r="O338" s="103"/>
      <c r="P338" s="103"/>
      <c r="Q338" s="103"/>
    </row>
    <row r="339" s="105" customFormat="true" ht="15.75" hidden="false" customHeight="false" outlineLevel="0" collapsed="false">
      <c r="A339" s="101"/>
      <c r="B339" s="102"/>
      <c r="C339" s="103"/>
      <c r="D339" s="102"/>
      <c r="E339" s="103"/>
      <c r="F339" s="103"/>
      <c r="G339" s="103"/>
      <c r="H339" s="103"/>
      <c r="I339" s="103"/>
      <c r="J339" s="103"/>
      <c r="K339" s="104"/>
      <c r="L339" s="104"/>
      <c r="M339" s="103"/>
      <c r="N339" s="103"/>
      <c r="O339" s="103"/>
      <c r="P339" s="103"/>
      <c r="Q339" s="103"/>
    </row>
    <row r="340" s="105" customFormat="true" ht="15.75" hidden="false" customHeight="false" outlineLevel="0" collapsed="false">
      <c r="A340" s="101"/>
      <c r="B340" s="102"/>
      <c r="C340" s="103"/>
      <c r="D340" s="102"/>
      <c r="E340" s="103"/>
      <c r="F340" s="103"/>
      <c r="G340" s="103"/>
      <c r="H340" s="103"/>
      <c r="I340" s="103"/>
      <c r="J340" s="103"/>
      <c r="K340" s="104"/>
      <c r="L340" s="104"/>
      <c r="M340" s="103"/>
      <c r="N340" s="103"/>
      <c r="O340" s="103"/>
      <c r="P340" s="103"/>
      <c r="Q340" s="103"/>
    </row>
    <row r="341" s="105" customFormat="true" ht="15.75" hidden="false" customHeight="false" outlineLevel="0" collapsed="false">
      <c r="A341" s="101"/>
      <c r="B341" s="102"/>
      <c r="C341" s="103"/>
      <c r="D341" s="102"/>
      <c r="E341" s="103"/>
      <c r="F341" s="103"/>
      <c r="G341" s="103"/>
      <c r="H341" s="103"/>
      <c r="I341" s="103"/>
      <c r="J341" s="103"/>
      <c r="K341" s="104"/>
      <c r="L341" s="104"/>
      <c r="M341" s="103"/>
      <c r="N341" s="103"/>
      <c r="O341" s="103"/>
      <c r="P341" s="103"/>
      <c r="Q341" s="103"/>
    </row>
    <row r="342" s="105" customFormat="true" ht="15.75" hidden="false" customHeight="false" outlineLevel="0" collapsed="false">
      <c r="A342" s="101"/>
      <c r="B342" s="102"/>
      <c r="C342" s="103"/>
      <c r="D342" s="102"/>
      <c r="E342" s="103"/>
      <c r="F342" s="103"/>
      <c r="G342" s="103"/>
      <c r="H342" s="103"/>
      <c r="I342" s="103"/>
      <c r="J342" s="103"/>
      <c r="K342" s="104"/>
      <c r="L342" s="104"/>
      <c r="M342" s="103"/>
      <c r="N342" s="103"/>
      <c r="O342" s="103"/>
      <c r="P342" s="103"/>
      <c r="Q342" s="103"/>
    </row>
    <row r="343" s="105" customFormat="true" ht="15.75" hidden="false" customHeight="false" outlineLevel="0" collapsed="false">
      <c r="A343" s="101"/>
      <c r="B343" s="102"/>
      <c r="C343" s="103"/>
      <c r="D343" s="102"/>
      <c r="E343" s="103"/>
      <c r="F343" s="103"/>
      <c r="G343" s="103"/>
      <c r="H343" s="103"/>
      <c r="I343" s="103"/>
      <c r="J343" s="103"/>
      <c r="K343" s="104"/>
      <c r="L343" s="104"/>
      <c r="M343" s="103"/>
      <c r="N343" s="103"/>
      <c r="O343" s="103"/>
      <c r="P343" s="103"/>
      <c r="Q343" s="103"/>
    </row>
    <row r="344" s="105" customFormat="true" ht="15.75" hidden="false" customHeight="false" outlineLevel="0" collapsed="false">
      <c r="A344" s="101"/>
      <c r="B344" s="102"/>
      <c r="C344" s="103"/>
      <c r="D344" s="102"/>
      <c r="E344" s="103"/>
      <c r="F344" s="103"/>
      <c r="G344" s="103"/>
      <c r="H344" s="103"/>
      <c r="I344" s="103"/>
      <c r="J344" s="103"/>
      <c r="K344" s="104"/>
      <c r="L344" s="104"/>
      <c r="M344" s="103"/>
      <c r="N344" s="103"/>
      <c r="O344" s="103"/>
      <c r="P344" s="103"/>
      <c r="Q344" s="103"/>
    </row>
    <row r="345" s="105" customFormat="true" ht="15.75" hidden="false" customHeight="false" outlineLevel="0" collapsed="false">
      <c r="A345" s="101"/>
      <c r="B345" s="102"/>
      <c r="C345" s="103"/>
      <c r="D345" s="102"/>
      <c r="E345" s="103"/>
      <c r="F345" s="103"/>
      <c r="G345" s="103"/>
      <c r="H345" s="103"/>
      <c r="I345" s="103"/>
      <c r="J345" s="103"/>
      <c r="K345" s="104"/>
      <c r="L345" s="104"/>
      <c r="M345" s="103"/>
      <c r="N345" s="103"/>
      <c r="O345" s="103"/>
      <c r="P345" s="103"/>
      <c r="Q345" s="103"/>
    </row>
    <row r="346" s="105" customFormat="true" ht="15.75" hidden="false" customHeight="false" outlineLevel="0" collapsed="false">
      <c r="A346" s="101"/>
      <c r="B346" s="102"/>
      <c r="C346" s="103"/>
      <c r="D346" s="102"/>
      <c r="E346" s="103"/>
      <c r="F346" s="103"/>
      <c r="G346" s="103"/>
      <c r="H346" s="103"/>
      <c r="I346" s="103"/>
      <c r="J346" s="103"/>
      <c r="K346" s="104"/>
      <c r="L346" s="104"/>
      <c r="M346" s="103"/>
      <c r="N346" s="103"/>
      <c r="O346" s="103"/>
      <c r="P346" s="103"/>
      <c r="Q346" s="103"/>
    </row>
    <row r="347" s="105" customFormat="true" ht="15.75" hidden="false" customHeight="false" outlineLevel="0" collapsed="false">
      <c r="A347" s="101"/>
      <c r="B347" s="102"/>
      <c r="C347" s="103"/>
      <c r="D347" s="102"/>
      <c r="E347" s="103"/>
      <c r="F347" s="103"/>
      <c r="G347" s="103"/>
      <c r="H347" s="103"/>
      <c r="I347" s="103"/>
      <c r="J347" s="103"/>
      <c r="K347" s="104"/>
      <c r="L347" s="104"/>
      <c r="M347" s="103"/>
      <c r="N347" s="103"/>
      <c r="O347" s="103"/>
      <c r="P347" s="103"/>
      <c r="Q347" s="103"/>
    </row>
    <row r="348" s="105" customFormat="true" ht="15.75" hidden="false" customHeight="false" outlineLevel="0" collapsed="false">
      <c r="A348" s="101"/>
      <c r="B348" s="102"/>
      <c r="C348" s="103"/>
      <c r="D348" s="102"/>
      <c r="E348" s="103"/>
      <c r="F348" s="103"/>
      <c r="G348" s="103"/>
      <c r="H348" s="103"/>
      <c r="I348" s="103"/>
      <c r="J348" s="103"/>
      <c r="K348" s="104"/>
      <c r="L348" s="104"/>
      <c r="M348" s="103"/>
      <c r="N348" s="103"/>
      <c r="O348" s="103"/>
      <c r="P348" s="103"/>
      <c r="Q348" s="103"/>
    </row>
    <row r="349" s="105" customFormat="true" ht="15.75" hidden="false" customHeight="false" outlineLevel="0" collapsed="false">
      <c r="A349" s="101"/>
      <c r="B349" s="102"/>
      <c r="C349" s="103"/>
      <c r="D349" s="102"/>
      <c r="E349" s="103"/>
      <c r="F349" s="103"/>
      <c r="G349" s="103"/>
      <c r="H349" s="103"/>
      <c r="I349" s="103"/>
      <c r="J349" s="103"/>
      <c r="K349" s="104"/>
      <c r="L349" s="104"/>
      <c r="M349" s="103"/>
      <c r="N349" s="103"/>
      <c r="O349" s="103"/>
      <c r="P349" s="103"/>
      <c r="Q349" s="103"/>
    </row>
    <row r="350" s="105" customFormat="true" ht="15.75" hidden="false" customHeight="false" outlineLevel="0" collapsed="false">
      <c r="A350" s="101"/>
      <c r="B350" s="102"/>
      <c r="C350" s="103"/>
      <c r="D350" s="102"/>
      <c r="E350" s="103"/>
      <c r="F350" s="103"/>
      <c r="G350" s="103"/>
      <c r="H350" s="103"/>
      <c r="I350" s="103"/>
      <c r="J350" s="103"/>
      <c r="K350" s="104"/>
      <c r="L350" s="104"/>
      <c r="M350" s="103"/>
      <c r="N350" s="103"/>
      <c r="O350" s="103"/>
      <c r="P350" s="103"/>
      <c r="Q350" s="103"/>
    </row>
    <row r="351" s="105" customFormat="true" ht="15.75" hidden="false" customHeight="false" outlineLevel="0" collapsed="false">
      <c r="A351" s="101"/>
      <c r="B351" s="102"/>
      <c r="C351" s="103"/>
      <c r="D351" s="102"/>
      <c r="E351" s="103"/>
      <c r="F351" s="103"/>
      <c r="G351" s="103"/>
      <c r="H351" s="103"/>
      <c r="I351" s="103"/>
      <c r="J351" s="103"/>
      <c r="K351" s="104"/>
      <c r="L351" s="104"/>
      <c r="M351" s="103"/>
      <c r="N351" s="103"/>
      <c r="O351" s="103"/>
      <c r="P351" s="103"/>
      <c r="Q351" s="103"/>
    </row>
    <row r="352" s="105" customFormat="true" ht="15.75" hidden="false" customHeight="false" outlineLevel="0" collapsed="false">
      <c r="A352" s="101"/>
      <c r="B352" s="102"/>
      <c r="C352" s="103"/>
      <c r="D352" s="102"/>
      <c r="E352" s="103"/>
      <c r="F352" s="103"/>
      <c r="G352" s="103"/>
      <c r="H352" s="103"/>
      <c r="I352" s="103"/>
      <c r="J352" s="103"/>
      <c r="K352" s="104"/>
      <c r="L352" s="104"/>
      <c r="M352" s="103"/>
      <c r="N352" s="103"/>
      <c r="O352" s="103"/>
      <c r="P352" s="103"/>
      <c r="Q352" s="103"/>
    </row>
    <row r="353" s="105" customFormat="true" ht="15.75" hidden="false" customHeight="false" outlineLevel="0" collapsed="false">
      <c r="A353" s="101"/>
      <c r="B353" s="102"/>
      <c r="C353" s="103"/>
      <c r="D353" s="102"/>
      <c r="E353" s="103"/>
      <c r="F353" s="103"/>
      <c r="G353" s="103"/>
      <c r="H353" s="103"/>
      <c r="I353" s="103"/>
      <c r="J353" s="103"/>
      <c r="K353" s="104"/>
      <c r="L353" s="104"/>
      <c r="M353" s="103"/>
      <c r="N353" s="103"/>
      <c r="O353" s="103"/>
      <c r="P353" s="103"/>
      <c r="Q353" s="103"/>
    </row>
    <row r="354" s="105" customFormat="true" ht="15.75" hidden="false" customHeight="false" outlineLevel="0" collapsed="false">
      <c r="A354" s="101"/>
      <c r="B354" s="102"/>
      <c r="C354" s="103"/>
      <c r="D354" s="102"/>
      <c r="E354" s="103"/>
      <c r="F354" s="103"/>
      <c r="G354" s="103"/>
      <c r="H354" s="103"/>
      <c r="I354" s="103"/>
      <c r="J354" s="103"/>
      <c r="K354" s="104"/>
      <c r="L354" s="104"/>
      <c r="M354" s="103"/>
      <c r="N354" s="103"/>
      <c r="O354" s="103"/>
      <c r="P354" s="103"/>
      <c r="Q354" s="103"/>
    </row>
    <row r="355" s="105" customFormat="true" ht="15.75" hidden="false" customHeight="false" outlineLevel="0" collapsed="false">
      <c r="A355" s="101"/>
      <c r="B355" s="102"/>
      <c r="C355" s="103"/>
      <c r="D355" s="102"/>
      <c r="E355" s="103"/>
      <c r="F355" s="103"/>
      <c r="G355" s="103"/>
      <c r="H355" s="103"/>
      <c r="I355" s="103"/>
      <c r="J355" s="103"/>
      <c r="K355" s="104"/>
      <c r="L355" s="104"/>
      <c r="M355" s="103"/>
      <c r="N355" s="103"/>
      <c r="O355" s="103"/>
      <c r="P355" s="103"/>
      <c r="Q355" s="103"/>
    </row>
    <row r="356" s="105" customFormat="true" ht="15.75" hidden="false" customHeight="false" outlineLevel="0" collapsed="false">
      <c r="A356" s="101"/>
      <c r="B356" s="102"/>
      <c r="C356" s="103"/>
      <c r="D356" s="102"/>
      <c r="E356" s="103"/>
      <c r="F356" s="103"/>
      <c r="G356" s="103"/>
      <c r="H356" s="103"/>
      <c r="I356" s="103"/>
      <c r="J356" s="103"/>
      <c r="K356" s="104"/>
      <c r="L356" s="104"/>
      <c r="M356" s="103"/>
      <c r="N356" s="103"/>
      <c r="O356" s="103"/>
      <c r="P356" s="103"/>
      <c r="Q356" s="103"/>
    </row>
    <row r="357" s="105" customFormat="true" ht="15.75" hidden="false" customHeight="false" outlineLevel="0" collapsed="false">
      <c r="A357" s="101"/>
      <c r="B357" s="102"/>
      <c r="C357" s="103"/>
      <c r="D357" s="102"/>
      <c r="E357" s="103"/>
      <c r="F357" s="103"/>
      <c r="G357" s="103"/>
      <c r="H357" s="103"/>
      <c r="I357" s="103"/>
      <c r="J357" s="103"/>
      <c r="K357" s="104"/>
      <c r="L357" s="104"/>
      <c r="M357" s="103"/>
      <c r="N357" s="103"/>
      <c r="O357" s="103"/>
      <c r="P357" s="103"/>
      <c r="Q357" s="103"/>
    </row>
    <row r="358" s="105" customFormat="true" ht="15.75" hidden="false" customHeight="false" outlineLevel="0" collapsed="false">
      <c r="A358" s="101"/>
      <c r="B358" s="102"/>
      <c r="C358" s="103"/>
      <c r="D358" s="102"/>
      <c r="E358" s="103"/>
      <c r="F358" s="103"/>
      <c r="G358" s="103"/>
      <c r="H358" s="103"/>
      <c r="I358" s="103"/>
      <c r="J358" s="103"/>
      <c r="K358" s="104"/>
      <c r="L358" s="104"/>
      <c r="M358" s="103"/>
      <c r="N358" s="103"/>
      <c r="O358" s="103"/>
      <c r="P358" s="103"/>
      <c r="Q358" s="103"/>
    </row>
    <row r="359" s="105" customFormat="true" ht="15.75" hidden="false" customHeight="false" outlineLevel="0" collapsed="false">
      <c r="A359" s="101"/>
      <c r="B359" s="102"/>
      <c r="C359" s="103"/>
      <c r="D359" s="102"/>
      <c r="E359" s="103"/>
      <c r="F359" s="103"/>
      <c r="G359" s="103"/>
      <c r="H359" s="103"/>
      <c r="I359" s="103"/>
      <c r="J359" s="103"/>
      <c r="K359" s="104"/>
      <c r="L359" s="104"/>
      <c r="M359" s="103"/>
      <c r="N359" s="103"/>
      <c r="O359" s="103"/>
      <c r="P359" s="103"/>
      <c r="Q359" s="103"/>
    </row>
    <row r="360" s="105" customFormat="true" ht="15.75" hidden="false" customHeight="false" outlineLevel="0" collapsed="false">
      <c r="A360" s="101"/>
      <c r="B360" s="102"/>
      <c r="C360" s="103"/>
      <c r="D360" s="102"/>
      <c r="E360" s="103"/>
      <c r="F360" s="103"/>
      <c r="G360" s="103"/>
      <c r="H360" s="103"/>
      <c r="I360" s="103"/>
      <c r="J360" s="103"/>
      <c r="K360" s="104"/>
      <c r="L360" s="104"/>
      <c r="M360" s="103"/>
      <c r="N360" s="103"/>
      <c r="O360" s="103"/>
      <c r="P360" s="103"/>
      <c r="Q360" s="103"/>
    </row>
    <row r="361" s="105" customFormat="true" ht="15.75" hidden="false" customHeight="false" outlineLevel="0" collapsed="false">
      <c r="A361" s="101"/>
      <c r="B361" s="102"/>
      <c r="C361" s="103"/>
      <c r="D361" s="102"/>
      <c r="E361" s="103"/>
      <c r="F361" s="103"/>
      <c r="G361" s="103"/>
      <c r="H361" s="103"/>
      <c r="I361" s="103"/>
      <c r="J361" s="103"/>
      <c r="K361" s="104"/>
      <c r="L361" s="104"/>
      <c r="M361" s="103"/>
      <c r="N361" s="103"/>
      <c r="O361" s="103"/>
      <c r="P361" s="103"/>
      <c r="Q361" s="103"/>
    </row>
    <row r="362" s="105" customFormat="true" ht="15.75" hidden="false" customHeight="false" outlineLevel="0" collapsed="false">
      <c r="A362" s="101"/>
      <c r="B362" s="102"/>
      <c r="C362" s="103"/>
      <c r="D362" s="102"/>
      <c r="E362" s="103"/>
      <c r="F362" s="103"/>
      <c r="G362" s="103"/>
      <c r="H362" s="103"/>
      <c r="I362" s="103"/>
      <c r="J362" s="103"/>
      <c r="K362" s="104"/>
      <c r="L362" s="104"/>
      <c r="M362" s="103"/>
      <c r="N362" s="103"/>
      <c r="O362" s="103"/>
      <c r="P362" s="103"/>
      <c r="Q362" s="103"/>
    </row>
    <row r="363" s="105" customFormat="true" ht="15.75" hidden="false" customHeight="false" outlineLevel="0" collapsed="false">
      <c r="A363" s="101"/>
      <c r="B363" s="102"/>
      <c r="C363" s="103"/>
      <c r="D363" s="102"/>
      <c r="E363" s="103"/>
      <c r="F363" s="103"/>
      <c r="G363" s="103"/>
      <c r="H363" s="103"/>
      <c r="I363" s="103"/>
      <c r="J363" s="103"/>
      <c r="K363" s="104"/>
      <c r="L363" s="104"/>
      <c r="M363" s="103"/>
      <c r="N363" s="103"/>
      <c r="O363" s="103"/>
      <c r="P363" s="103"/>
      <c r="Q363" s="103"/>
    </row>
    <row r="364" s="105" customFormat="true" ht="15.75" hidden="false" customHeight="false" outlineLevel="0" collapsed="false">
      <c r="A364" s="101"/>
      <c r="B364" s="102"/>
      <c r="C364" s="103"/>
      <c r="D364" s="102"/>
      <c r="E364" s="103"/>
      <c r="F364" s="103"/>
      <c r="G364" s="103"/>
      <c r="H364" s="103"/>
      <c r="I364" s="103"/>
      <c r="J364" s="103"/>
      <c r="K364" s="104"/>
      <c r="L364" s="104"/>
      <c r="M364" s="103"/>
      <c r="N364" s="103"/>
      <c r="O364" s="103"/>
      <c r="P364" s="103"/>
      <c r="Q364" s="103"/>
    </row>
    <row r="365" s="105" customFormat="true" ht="15.75" hidden="false" customHeight="false" outlineLevel="0" collapsed="false">
      <c r="A365" s="101"/>
      <c r="B365" s="102"/>
      <c r="C365" s="103"/>
      <c r="D365" s="102"/>
      <c r="E365" s="103"/>
      <c r="F365" s="103"/>
      <c r="G365" s="103"/>
      <c r="H365" s="103"/>
      <c r="I365" s="103"/>
      <c r="J365" s="103"/>
      <c r="K365" s="104"/>
      <c r="L365" s="104"/>
      <c r="M365" s="103"/>
      <c r="N365" s="103"/>
      <c r="O365" s="103"/>
      <c r="P365" s="103"/>
      <c r="Q365" s="103"/>
    </row>
    <row r="366" s="105" customFormat="true" ht="15.75" hidden="false" customHeight="false" outlineLevel="0" collapsed="false">
      <c r="A366" s="101"/>
      <c r="B366" s="102"/>
      <c r="C366" s="103"/>
      <c r="D366" s="102"/>
      <c r="E366" s="103"/>
      <c r="F366" s="103"/>
      <c r="G366" s="103"/>
      <c r="H366" s="103"/>
      <c r="I366" s="103"/>
      <c r="J366" s="103"/>
      <c r="K366" s="104"/>
      <c r="L366" s="104"/>
      <c r="M366" s="103"/>
      <c r="N366" s="103"/>
      <c r="O366" s="103"/>
      <c r="P366" s="103"/>
      <c r="Q366" s="103"/>
    </row>
    <row r="367" s="105" customFormat="true" ht="15.75" hidden="false" customHeight="false" outlineLevel="0" collapsed="false">
      <c r="A367" s="101"/>
      <c r="B367" s="102"/>
      <c r="C367" s="103"/>
      <c r="D367" s="102"/>
      <c r="E367" s="103"/>
      <c r="F367" s="103"/>
      <c r="G367" s="103"/>
      <c r="H367" s="103"/>
      <c r="I367" s="103"/>
      <c r="J367" s="103"/>
      <c r="K367" s="104"/>
      <c r="L367" s="104"/>
      <c r="M367" s="103"/>
      <c r="N367" s="103"/>
      <c r="O367" s="103"/>
      <c r="P367" s="103"/>
      <c r="Q367" s="103"/>
    </row>
    <row r="368" s="105" customFormat="true" ht="15.75" hidden="false" customHeight="false" outlineLevel="0" collapsed="false">
      <c r="A368" s="101"/>
      <c r="B368" s="102"/>
      <c r="C368" s="103"/>
      <c r="D368" s="102"/>
      <c r="E368" s="103"/>
      <c r="F368" s="103"/>
      <c r="G368" s="103"/>
      <c r="H368" s="103"/>
      <c r="I368" s="103"/>
      <c r="J368" s="103"/>
      <c r="K368" s="104"/>
      <c r="L368" s="104"/>
      <c r="M368" s="103"/>
      <c r="N368" s="103"/>
      <c r="O368" s="103"/>
      <c r="P368" s="103"/>
      <c r="Q368" s="103"/>
    </row>
    <row r="369" s="105" customFormat="true" ht="15.75" hidden="false" customHeight="false" outlineLevel="0" collapsed="false">
      <c r="A369" s="101"/>
      <c r="B369" s="102"/>
      <c r="C369" s="103"/>
      <c r="D369" s="102"/>
      <c r="E369" s="103"/>
      <c r="F369" s="103"/>
      <c r="G369" s="103"/>
      <c r="H369" s="103"/>
      <c r="I369" s="103"/>
      <c r="J369" s="103"/>
      <c r="K369" s="104"/>
      <c r="L369" s="104"/>
      <c r="M369" s="103"/>
      <c r="N369" s="103"/>
      <c r="O369" s="103"/>
      <c r="P369" s="103"/>
      <c r="Q369" s="103"/>
    </row>
    <row r="370" s="105" customFormat="true" ht="15.75" hidden="false" customHeight="false" outlineLevel="0" collapsed="false">
      <c r="A370" s="101"/>
      <c r="B370" s="102"/>
      <c r="C370" s="103"/>
      <c r="D370" s="102"/>
      <c r="E370" s="103"/>
      <c r="F370" s="103"/>
      <c r="G370" s="103"/>
      <c r="H370" s="103"/>
      <c r="I370" s="103"/>
      <c r="J370" s="103"/>
      <c r="K370" s="104"/>
      <c r="L370" s="104"/>
      <c r="M370" s="103"/>
      <c r="N370" s="103"/>
      <c r="O370" s="103"/>
      <c r="P370" s="103"/>
      <c r="Q370" s="103"/>
    </row>
    <row r="371" s="105" customFormat="true" ht="15.75" hidden="false" customHeight="false" outlineLevel="0" collapsed="false">
      <c r="A371" s="101"/>
      <c r="B371" s="102"/>
      <c r="C371" s="103"/>
      <c r="D371" s="102"/>
      <c r="E371" s="103"/>
      <c r="F371" s="103"/>
      <c r="G371" s="103"/>
      <c r="H371" s="103"/>
      <c r="I371" s="103"/>
      <c r="J371" s="103"/>
      <c r="K371" s="104"/>
      <c r="L371" s="104"/>
      <c r="M371" s="103"/>
      <c r="N371" s="103"/>
      <c r="O371" s="103"/>
      <c r="P371" s="103"/>
      <c r="Q371" s="103"/>
    </row>
    <row r="372" s="105" customFormat="true" ht="15.75" hidden="false" customHeight="false" outlineLevel="0" collapsed="false">
      <c r="A372" s="101"/>
      <c r="B372" s="102"/>
      <c r="C372" s="103"/>
      <c r="D372" s="102"/>
      <c r="E372" s="103"/>
      <c r="F372" s="103"/>
      <c r="G372" s="103"/>
      <c r="H372" s="103"/>
      <c r="I372" s="103"/>
      <c r="J372" s="103"/>
      <c r="K372" s="104"/>
      <c r="L372" s="104"/>
      <c r="M372" s="103"/>
      <c r="N372" s="103"/>
      <c r="O372" s="103"/>
      <c r="P372" s="103"/>
      <c r="Q372" s="103"/>
    </row>
    <row r="373" s="105" customFormat="true" ht="15.75" hidden="false" customHeight="false" outlineLevel="0" collapsed="false">
      <c r="A373" s="101"/>
      <c r="B373" s="102"/>
      <c r="C373" s="103"/>
      <c r="D373" s="102"/>
      <c r="E373" s="103"/>
      <c r="F373" s="103"/>
      <c r="G373" s="103"/>
      <c r="H373" s="103"/>
      <c r="I373" s="103"/>
      <c r="J373" s="103"/>
      <c r="K373" s="104"/>
      <c r="L373" s="104"/>
      <c r="M373" s="103"/>
      <c r="N373" s="103"/>
      <c r="O373" s="103"/>
      <c r="P373" s="103"/>
      <c r="Q373" s="103"/>
    </row>
    <row r="374" s="105" customFormat="true" ht="15.75" hidden="false" customHeight="false" outlineLevel="0" collapsed="false">
      <c r="A374" s="101"/>
      <c r="B374" s="102"/>
      <c r="C374" s="103"/>
      <c r="D374" s="102"/>
      <c r="E374" s="103"/>
      <c r="F374" s="103"/>
      <c r="G374" s="103"/>
      <c r="H374" s="103"/>
      <c r="I374" s="103"/>
      <c r="J374" s="103"/>
      <c r="K374" s="104"/>
      <c r="L374" s="104"/>
      <c r="M374" s="103"/>
      <c r="N374" s="103"/>
      <c r="O374" s="103"/>
      <c r="P374" s="103"/>
      <c r="Q374" s="103"/>
    </row>
    <row r="375" s="105" customFormat="true" ht="15.75" hidden="false" customHeight="false" outlineLevel="0" collapsed="false">
      <c r="A375" s="101"/>
      <c r="B375" s="102"/>
      <c r="C375" s="103"/>
      <c r="D375" s="102"/>
      <c r="E375" s="103"/>
      <c r="F375" s="103"/>
      <c r="G375" s="103"/>
      <c r="H375" s="103"/>
      <c r="I375" s="103"/>
      <c r="J375" s="103"/>
      <c r="K375" s="104"/>
      <c r="L375" s="104"/>
      <c r="M375" s="103"/>
      <c r="N375" s="103"/>
      <c r="O375" s="103"/>
      <c r="P375" s="103"/>
      <c r="Q375" s="103"/>
    </row>
    <row r="376" s="105" customFormat="true" ht="15.75" hidden="false" customHeight="false" outlineLevel="0" collapsed="false">
      <c r="A376" s="101"/>
      <c r="B376" s="102"/>
      <c r="C376" s="103"/>
      <c r="D376" s="102"/>
      <c r="E376" s="103"/>
      <c r="F376" s="103"/>
      <c r="G376" s="103"/>
      <c r="H376" s="103"/>
      <c r="I376" s="103"/>
      <c r="J376" s="103"/>
      <c r="K376" s="104"/>
      <c r="L376" s="104"/>
      <c r="M376" s="103"/>
      <c r="N376" s="103"/>
      <c r="O376" s="103"/>
      <c r="P376" s="103"/>
      <c r="Q376" s="103"/>
    </row>
    <row r="377" s="105" customFormat="true" ht="15.75" hidden="false" customHeight="false" outlineLevel="0" collapsed="false">
      <c r="A377" s="101"/>
      <c r="B377" s="102"/>
      <c r="C377" s="103"/>
      <c r="D377" s="102"/>
      <c r="E377" s="103"/>
      <c r="F377" s="103"/>
      <c r="G377" s="103"/>
      <c r="H377" s="103"/>
      <c r="I377" s="103"/>
      <c r="J377" s="103"/>
      <c r="K377" s="104"/>
      <c r="L377" s="104"/>
      <c r="M377" s="103"/>
      <c r="N377" s="103"/>
      <c r="O377" s="103"/>
      <c r="P377" s="103"/>
      <c r="Q377" s="103"/>
    </row>
    <row r="378" s="105" customFormat="true" ht="15.75" hidden="false" customHeight="false" outlineLevel="0" collapsed="false">
      <c r="A378" s="101"/>
      <c r="B378" s="102"/>
      <c r="C378" s="103"/>
      <c r="D378" s="102"/>
      <c r="E378" s="103"/>
      <c r="F378" s="103"/>
      <c r="G378" s="103"/>
      <c r="H378" s="103"/>
      <c r="I378" s="103"/>
      <c r="J378" s="103"/>
      <c r="K378" s="104"/>
      <c r="L378" s="104"/>
      <c r="M378" s="103"/>
      <c r="N378" s="103"/>
      <c r="O378" s="103"/>
      <c r="P378" s="103"/>
      <c r="Q378" s="103"/>
    </row>
    <row r="379" s="105" customFormat="true" ht="15.75" hidden="false" customHeight="false" outlineLevel="0" collapsed="false">
      <c r="A379" s="101"/>
      <c r="B379" s="102"/>
      <c r="C379" s="103"/>
      <c r="D379" s="102"/>
      <c r="E379" s="103"/>
      <c r="F379" s="103"/>
      <c r="G379" s="103"/>
      <c r="H379" s="103"/>
      <c r="I379" s="103"/>
      <c r="J379" s="103"/>
      <c r="K379" s="104"/>
      <c r="L379" s="104"/>
      <c r="M379" s="103"/>
      <c r="N379" s="103"/>
      <c r="O379" s="103"/>
      <c r="P379" s="103"/>
      <c r="Q379" s="103"/>
    </row>
    <row r="380" s="105" customFormat="true" ht="15.75" hidden="false" customHeight="false" outlineLevel="0" collapsed="false">
      <c r="A380" s="101"/>
      <c r="B380" s="102"/>
      <c r="C380" s="103"/>
      <c r="D380" s="102"/>
      <c r="E380" s="103"/>
      <c r="F380" s="103"/>
      <c r="G380" s="103"/>
      <c r="H380" s="103"/>
      <c r="I380" s="103"/>
      <c r="J380" s="103"/>
      <c r="K380" s="104"/>
      <c r="L380" s="104"/>
      <c r="M380" s="103"/>
      <c r="N380" s="103"/>
      <c r="O380" s="103"/>
      <c r="P380" s="103"/>
      <c r="Q380" s="103"/>
    </row>
    <row r="381" s="105" customFormat="true" ht="15.75" hidden="false" customHeight="false" outlineLevel="0" collapsed="false">
      <c r="A381" s="101"/>
      <c r="B381" s="102"/>
      <c r="C381" s="103"/>
      <c r="D381" s="102"/>
      <c r="E381" s="103"/>
      <c r="F381" s="103"/>
      <c r="G381" s="103"/>
      <c r="H381" s="103"/>
      <c r="I381" s="103"/>
      <c r="J381" s="103"/>
      <c r="K381" s="104"/>
      <c r="L381" s="104"/>
      <c r="M381" s="103"/>
      <c r="N381" s="103"/>
      <c r="O381" s="103"/>
      <c r="P381" s="103"/>
      <c r="Q381" s="103"/>
    </row>
    <row r="382" s="105" customFormat="true" ht="15.75" hidden="false" customHeight="false" outlineLevel="0" collapsed="false">
      <c r="A382" s="101"/>
      <c r="B382" s="102"/>
      <c r="C382" s="103"/>
      <c r="D382" s="102"/>
      <c r="E382" s="103"/>
      <c r="F382" s="103"/>
      <c r="G382" s="103"/>
      <c r="H382" s="103"/>
      <c r="I382" s="103"/>
      <c r="J382" s="103"/>
      <c r="K382" s="104"/>
      <c r="L382" s="104"/>
      <c r="M382" s="103"/>
      <c r="N382" s="103"/>
      <c r="O382" s="103"/>
      <c r="P382" s="103"/>
      <c r="Q382" s="103"/>
    </row>
    <row r="383" s="105" customFormat="true" ht="15.75" hidden="false" customHeight="false" outlineLevel="0" collapsed="false">
      <c r="A383" s="101"/>
      <c r="B383" s="102"/>
      <c r="C383" s="103"/>
      <c r="D383" s="102"/>
      <c r="E383" s="103"/>
      <c r="F383" s="103"/>
      <c r="G383" s="103"/>
      <c r="H383" s="103"/>
      <c r="I383" s="103"/>
      <c r="J383" s="103"/>
      <c r="K383" s="104"/>
      <c r="L383" s="104"/>
      <c r="M383" s="103"/>
      <c r="N383" s="103"/>
      <c r="O383" s="103"/>
      <c r="P383" s="103"/>
      <c r="Q383" s="103"/>
    </row>
    <row r="384" s="105" customFormat="true" ht="15.75" hidden="false" customHeight="false" outlineLevel="0" collapsed="false">
      <c r="A384" s="101"/>
      <c r="B384" s="102"/>
      <c r="C384" s="103"/>
      <c r="D384" s="102"/>
      <c r="E384" s="103"/>
      <c r="F384" s="103"/>
      <c r="G384" s="103"/>
      <c r="H384" s="103"/>
      <c r="I384" s="103"/>
      <c r="J384" s="103"/>
      <c r="K384" s="104"/>
      <c r="L384" s="104"/>
      <c r="M384" s="103"/>
      <c r="N384" s="103"/>
      <c r="O384" s="103"/>
      <c r="P384" s="103"/>
      <c r="Q384" s="103"/>
    </row>
    <row r="385" s="105" customFormat="true" ht="15.75" hidden="false" customHeight="false" outlineLevel="0" collapsed="false">
      <c r="A385" s="101"/>
      <c r="B385" s="102"/>
      <c r="C385" s="103"/>
      <c r="D385" s="102"/>
      <c r="E385" s="103"/>
      <c r="F385" s="103"/>
      <c r="G385" s="103"/>
      <c r="H385" s="103"/>
      <c r="I385" s="103"/>
      <c r="J385" s="103"/>
      <c r="K385" s="104"/>
      <c r="L385" s="104"/>
      <c r="M385" s="103"/>
      <c r="N385" s="103"/>
      <c r="O385" s="103"/>
      <c r="P385" s="103"/>
      <c r="Q385" s="103"/>
    </row>
    <row r="386" s="105" customFormat="true" ht="15.75" hidden="false" customHeight="false" outlineLevel="0" collapsed="false">
      <c r="A386" s="101"/>
      <c r="B386" s="102"/>
      <c r="C386" s="103"/>
      <c r="D386" s="102"/>
      <c r="E386" s="103"/>
      <c r="F386" s="103"/>
      <c r="G386" s="103"/>
      <c r="H386" s="103"/>
      <c r="I386" s="103"/>
      <c r="J386" s="103"/>
      <c r="K386" s="104"/>
      <c r="L386" s="104"/>
      <c r="M386" s="103"/>
      <c r="N386" s="103"/>
      <c r="O386" s="103"/>
      <c r="P386" s="103"/>
      <c r="Q386" s="103"/>
    </row>
    <row r="387" s="105" customFormat="true" ht="15.75" hidden="false" customHeight="false" outlineLevel="0" collapsed="false">
      <c r="A387" s="101"/>
      <c r="B387" s="102"/>
      <c r="C387" s="103"/>
      <c r="D387" s="102"/>
      <c r="E387" s="103"/>
      <c r="F387" s="103"/>
      <c r="G387" s="103"/>
      <c r="H387" s="103"/>
      <c r="I387" s="103"/>
      <c r="J387" s="103"/>
      <c r="K387" s="104"/>
      <c r="L387" s="104"/>
      <c r="M387" s="103"/>
      <c r="N387" s="103"/>
      <c r="O387" s="103"/>
      <c r="P387" s="103"/>
      <c r="Q387" s="103"/>
    </row>
    <row r="388" s="105" customFormat="true" ht="15.75" hidden="false" customHeight="false" outlineLevel="0" collapsed="false">
      <c r="A388" s="101"/>
      <c r="B388" s="102"/>
      <c r="C388" s="103"/>
      <c r="D388" s="102"/>
      <c r="E388" s="103"/>
      <c r="F388" s="103"/>
      <c r="G388" s="103"/>
      <c r="H388" s="103"/>
      <c r="I388" s="103"/>
      <c r="J388" s="103"/>
      <c r="K388" s="104"/>
      <c r="L388" s="104"/>
      <c r="M388" s="103"/>
      <c r="N388" s="103"/>
      <c r="O388" s="103"/>
      <c r="P388" s="103"/>
      <c r="Q388" s="103"/>
    </row>
    <row r="389" s="105" customFormat="true" ht="15.75" hidden="false" customHeight="false" outlineLevel="0" collapsed="false">
      <c r="A389" s="101"/>
      <c r="B389" s="102"/>
      <c r="C389" s="103"/>
      <c r="D389" s="102"/>
      <c r="E389" s="103"/>
      <c r="F389" s="103"/>
      <c r="G389" s="103"/>
      <c r="H389" s="103"/>
      <c r="I389" s="103"/>
      <c r="J389" s="103"/>
      <c r="K389" s="104"/>
      <c r="L389" s="104"/>
      <c r="M389" s="103"/>
      <c r="N389" s="103"/>
      <c r="O389" s="103"/>
      <c r="P389" s="103"/>
      <c r="Q389" s="103"/>
    </row>
    <row r="390" s="105" customFormat="true" ht="15.75" hidden="false" customHeight="false" outlineLevel="0" collapsed="false">
      <c r="A390" s="101"/>
      <c r="B390" s="102"/>
      <c r="C390" s="103"/>
      <c r="D390" s="102"/>
      <c r="E390" s="103"/>
      <c r="F390" s="103"/>
      <c r="G390" s="103"/>
      <c r="H390" s="103"/>
      <c r="I390" s="103"/>
      <c r="J390" s="103"/>
      <c r="K390" s="104"/>
      <c r="L390" s="104"/>
      <c r="M390" s="103"/>
      <c r="N390" s="103"/>
      <c r="O390" s="103"/>
      <c r="P390" s="103"/>
      <c r="Q390" s="103"/>
    </row>
    <row r="391" s="105" customFormat="true" ht="15.75" hidden="false" customHeight="false" outlineLevel="0" collapsed="false">
      <c r="A391" s="101"/>
      <c r="B391" s="102"/>
      <c r="C391" s="103"/>
      <c r="D391" s="102"/>
      <c r="E391" s="103"/>
      <c r="F391" s="103"/>
      <c r="G391" s="103"/>
      <c r="H391" s="103"/>
      <c r="I391" s="103"/>
      <c r="J391" s="103"/>
      <c r="K391" s="104"/>
      <c r="L391" s="104"/>
      <c r="M391" s="103"/>
      <c r="N391" s="103"/>
      <c r="O391" s="103"/>
      <c r="P391" s="103"/>
      <c r="Q391" s="103"/>
    </row>
    <row r="392" s="105" customFormat="true" ht="15.75" hidden="false" customHeight="false" outlineLevel="0" collapsed="false">
      <c r="A392" s="101"/>
      <c r="B392" s="102"/>
      <c r="C392" s="103"/>
      <c r="D392" s="102"/>
      <c r="E392" s="103"/>
      <c r="F392" s="103"/>
      <c r="G392" s="103"/>
      <c r="H392" s="103"/>
      <c r="I392" s="103"/>
      <c r="J392" s="103"/>
      <c r="K392" s="104"/>
      <c r="L392" s="104"/>
      <c r="M392" s="103"/>
      <c r="N392" s="103"/>
      <c r="O392" s="103"/>
      <c r="P392" s="103"/>
      <c r="Q392" s="103"/>
    </row>
    <row r="393" s="105" customFormat="true" ht="15.75" hidden="false" customHeight="false" outlineLevel="0" collapsed="false">
      <c r="A393" s="101"/>
      <c r="B393" s="102"/>
      <c r="C393" s="103"/>
      <c r="D393" s="102"/>
      <c r="E393" s="103"/>
      <c r="F393" s="103"/>
      <c r="G393" s="103"/>
      <c r="H393" s="103"/>
      <c r="I393" s="103"/>
      <c r="J393" s="103"/>
      <c r="K393" s="104"/>
      <c r="L393" s="104"/>
      <c r="M393" s="103"/>
      <c r="N393" s="103"/>
      <c r="O393" s="103"/>
      <c r="P393" s="103"/>
      <c r="Q393" s="103"/>
    </row>
    <row r="394" s="105" customFormat="true" ht="15.75" hidden="false" customHeight="false" outlineLevel="0" collapsed="false">
      <c r="A394" s="101"/>
      <c r="B394" s="102"/>
      <c r="C394" s="103"/>
      <c r="D394" s="102"/>
      <c r="E394" s="103"/>
      <c r="F394" s="103"/>
      <c r="G394" s="103"/>
      <c r="H394" s="103"/>
      <c r="I394" s="103"/>
      <c r="J394" s="103"/>
      <c r="K394" s="104"/>
      <c r="L394" s="104"/>
      <c r="M394" s="103"/>
      <c r="N394" s="103"/>
      <c r="O394" s="103"/>
      <c r="P394" s="103"/>
      <c r="Q394" s="103"/>
    </row>
    <row r="395" s="105" customFormat="true" ht="15.75" hidden="false" customHeight="false" outlineLevel="0" collapsed="false">
      <c r="A395" s="101"/>
      <c r="B395" s="102"/>
      <c r="C395" s="103"/>
      <c r="D395" s="102"/>
      <c r="E395" s="103"/>
      <c r="F395" s="103"/>
      <c r="G395" s="103"/>
      <c r="H395" s="103"/>
      <c r="I395" s="103"/>
      <c r="J395" s="103"/>
      <c r="K395" s="104"/>
      <c r="L395" s="104"/>
      <c r="M395" s="103"/>
      <c r="N395" s="103"/>
      <c r="O395" s="103"/>
      <c r="P395" s="103"/>
      <c r="Q395" s="103"/>
    </row>
    <row r="396" s="105" customFormat="true" ht="15.75" hidden="false" customHeight="false" outlineLevel="0" collapsed="false">
      <c r="A396" s="101"/>
      <c r="B396" s="102"/>
      <c r="C396" s="103"/>
      <c r="D396" s="102"/>
      <c r="E396" s="103"/>
      <c r="F396" s="103"/>
      <c r="G396" s="103"/>
      <c r="H396" s="103"/>
      <c r="I396" s="103"/>
      <c r="J396" s="103"/>
      <c r="K396" s="104"/>
      <c r="L396" s="104"/>
      <c r="M396" s="103"/>
      <c r="N396" s="103"/>
      <c r="O396" s="103"/>
      <c r="P396" s="103"/>
      <c r="Q396" s="103"/>
    </row>
    <row r="397" s="105" customFormat="true" ht="15.75" hidden="false" customHeight="false" outlineLevel="0" collapsed="false">
      <c r="A397" s="101"/>
      <c r="B397" s="102"/>
      <c r="C397" s="103"/>
      <c r="D397" s="102"/>
      <c r="E397" s="103"/>
      <c r="F397" s="103"/>
      <c r="G397" s="103"/>
      <c r="H397" s="103"/>
      <c r="I397" s="103"/>
      <c r="J397" s="103"/>
      <c r="K397" s="104"/>
      <c r="L397" s="104"/>
      <c r="M397" s="103"/>
      <c r="N397" s="103"/>
      <c r="O397" s="103"/>
      <c r="P397" s="103"/>
      <c r="Q397" s="103"/>
    </row>
    <row r="398" s="105" customFormat="true" ht="15.75" hidden="false" customHeight="false" outlineLevel="0" collapsed="false">
      <c r="A398" s="101"/>
      <c r="B398" s="102"/>
      <c r="C398" s="103"/>
      <c r="D398" s="102"/>
      <c r="E398" s="103"/>
      <c r="F398" s="103"/>
      <c r="G398" s="103"/>
      <c r="H398" s="103"/>
      <c r="I398" s="103"/>
      <c r="J398" s="103"/>
      <c r="K398" s="104"/>
      <c r="L398" s="104"/>
      <c r="M398" s="103"/>
      <c r="N398" s="103"/>
      <c r="O398" s="103"/>
      <c r="P398" s="103"/>
      <c r="Q398" s="103"/>
    </row>
    <row r="399" s="105" customFormat="true" ht="15.75" hidden="false" customHeight="false" outlineLevel="0" collapsed="false">
      <c r="A399" s="101"/>
      <c r="B399" s="102"/>
      <c r="C399" s="103"/>
      <c r="D399" s="102"/>
      <c r="E399" s="103"/>
      <c r="F399" s="103"/>
      <c r="G399" s="103"/>
      <c r="H399" s="103"/>
      <c r="I399" s="103"/>
      <c r="J399" s="103"/>
      <c r="K399" s="104"/>
      <c r="L399" s="104"/>
      <c r="M399" s="103"/>
      <c r="N399" s="103"/>
      <c r="O399" s="103"/>
      <c r="P399" s="103"/>
      <c r="Q399" s="103"/>
    </row>
    <row r="400" s="105" customFormat="true" ht="15.75" hidden="false" customHeight="false" outlineLevel="0" collapsed="false">
      <c r="A400" s="101"/>
      <c r="B400" s="102"/>
      <c r="C400" s="103"/>
      <c r="D400" s="102"/>
      <c r="E400" s="103"/>
      <c r="F400" s="103"/>
      <c r="G400" s="103"/>
      <c r="H400" s="103"/>
      <c r="I400" s="103"/>
      <c r="J400" s="103"/>
      <c r="K400" s="104"/>
      <c r="L400" s="104"/>
      <c r="M400" s="103"/>
      <c r="N400" s="103"/>
      <c r="O400" s="103"/>
      <c r="P400" s="103"/>
      <c r="Q400" s="103"/>
    </row>
    <row r="401" s="105" customFormat="true" ht="15.75" hidden="false" customHeight="false" outlineLevel="0" collapsed="false">
      <c r="A401" s="101"/>
      <c r="B401" s="102"/>
      <c r="C401" s="103"/>
      <c r="D401" s="102"/>
      <c r="E401" s="103"/>
      <c r="F401" s="103"/>
      <c r="G401" s="103"/>
      <c r="H401" s="103"/>
      <c r="I401" s="103"/>
      <c r="J401" s="103"/>
      <c r="K401" s="104"/>
      <c r="L401" s="104"/>
      <c r="M401" s="103"/>
      <c r="N401" s="103"/>
      <c r="O401" s="103"/>
      <c r="P401" s="103"/>
      <c r="Q401" s="103"/>
    </row>
    <row r="402" s="105" customFormat="true" ht="15.75" hidden="false" customHeight="false" outlineLevel="0" collapsed="false">
      <c r="A402" s="101"/>
      <c r="B402" s="102"/>
      <c r="C402" s="103"/>
      <c r="D402" s="102"/>
      <c r="E402" s="103"/>
      <c r="F402" s="103"/>
      <c r="G402" s="103"/>
      <c r="H402" s="103"/>
      <c r="I402" s="103"/>
      <c r="J402" s="103"/>
      <c r="K402" s="104"/>
      <c r="L402" s="104"/>
      <c r="M402" s="103"/>
      <c r="N402" s="103"/>
      <c r="O402" s="103"/>
      <c r="P402" s="103"/>
      <c r="Q402" s="103"/>
    </row>
    <row r="403" s="105" customFormat="true" ht="15.75" hidden="false" customHeight="false" outlineLevel="0" collapsed="false">
      <c r="A403" s="101"/>
      <c r="B403" s="102"/>
      <c r="C403" s="103"/>
      <c r="D403" s="102"/>
      <c r="E403" s="103"/>
      <c r="F403" s="103"/>
      <c r="G403" s="103"/>
      <c r="H403" s="103"/>
      <c r="I403" s="103"/>
      <c r="J403" s="103"/>
      <c r="K403" s="104"/>
      <c r="L403" s="104"/>
      <c r="M403" s="103"/>
      <c r="N403" s="103"/>
      <c r="O403" s="103"/>
      <c r="P403" s="103"/>
      <c r="Q403" s="103"/>
    </row>
    <row r="404" s="105" customFormat="true" ht="15.75" hidden="false" customHeight="false" outlineLevel="0" collapsed="false">
      <c r="A404" s="101"/>
      <c r="B404" s="102"/>
      <c r="C404" s="103"/>
      <c r="D404" s="102"/>
      <c r="E404" s="103"/>
      <c r="F404" s="103"/>
      <c r="G404" s="103"/>
      <c r="H404" s="103"/>
      <c r="I404" s="103"/>
      <c r="J404" s="103"/>
      <c r="K404" s="104"/>
      <c r="L404" s="104"/>
      <c r="M404" s="103"/>
      <c r="N404" s="103"/>
      <c r="O404" s="103"/>
      <c r="P404" s="103"/>
      <c r="Q404" s="103"/>
    </row>
    <row r="405" s="105" customFormat="true" ht="15.75" hidden="false" customHeight="false" outlineLevel="0" collapsed="false">
      <c r="A405" s="101"/>
      <c r="B405" s="102"/>
      <c r="C405" s="103"/>
      <c r="D405" s="102"/>
      <c r="E405" s="103"/>
      <c r="F405" s="103"/>
      <c r="G405" s="103"/>
      <c r="H405" s="103"/>
      <c r="I405" s="103"/>
      <c r="J405" s="103"/>
      <c r="K405" s="104"/>
      <c r="L405" s="104"/>
      <c r="M405" s="103"/>
      <c r="N405" s="103"/>
      <c r="O405" s="103"/>
      <c r="P405" s="103"/>
      <c r="Q405" s="103"/>
    </row>
    <row r="406" s="105" customFormat="true" ht="15.75" hidden="false" customHeight="false" outlineLevel="0" collapsed="false">
      <c r="A406" s="101"/>
      <c r="B406" s="102"/>
      <c r="C406" s="103"/>
      <c r="D406" s="102"/>
      <c r="E406" s="103"/>
      <c r="F406" s="103"/>
      <c r="G406" s="103"/>
      <c r="H406" s="103"/>
      <c r="I406" s="103"/>
      <c r="J406" s="103"/>
      <c r="K406" s="104"/>
      <c r="L406" s="104"/>
      <c r="M406" s="103"/>
      <c r="N406" s="103"/>
      <c r="O406" s="103"/>
      <c r="P406" s="103"/>
      <c r="Q406" s="103"/>
    </row>
    <row r="407" s="105" customFormat="true" ht="15.75" hidden="false" customHeight="false" outlineLevel="0" collapsed="false">
      <c r="A407" s="101"/>
      <c r="B407" s="102"/>
      <c r="C407" s="103"/>
      <c r="D407" s="102"/>
      <c r="E407" s="103"/>
      <c r="F407" s="103"/>
      <c r="G407" s="103"/>
      <c r="H407" s="103"/>
      <c r="I407" s="103"/>
      <c r="J407" s="103"/>
      <c r="K407" s="104"/>
      <c r="L407" s="104"/>
      <c r="M407" s="103"/>
      <c r="N407" s="103"/>
      <c r="O407" s="103"/>
      <c r="P407" s="103"/>
      <c r="Q407" s="103"/>
    </row>
    <row r="408" s="105" customFormat="true" ht="15.75" hidden="false" customHeight="false" outlineLevel="0" collapsed="false">
      <c r="A408" s="101"/>
      <c r="B408" s="102"/>
      <c r="C408" s="103"/>
      <c r="D408" s="102"/>
      <c r="E408" s="103"/>
      <c r="F408" s="103"/>
      <c r="G408" s="103"/>
      <c r="H408" s="103"/>
      <c r="I408" s="103"/>
      <c r="J408" s="103"/>
      <c r="K408" s="104"/>
      <c r="L408" s="104"/>
      <c r="M408" s="103"/>
      <c r="N408" s="103"/>
      <c r="O408" s="103"/>
      <c r="P408" s="103"/>
      <c r="Q408" s="103"/>
    </row>
    <row r="409" s="105" customFormat="true" ht="15.75" hidden="false" customHeight="false" outlineLevel="0" collapsed="false">
      <c r="A409" s="101"/>
      <c r="B409" s="102"/>
      <c r="C409" s="103"/>
      <c r="D409" s="102"/>
      <c r="E409" s="103"/>
      <c r="F409" s="103"/>
      <c r="G409" s="103"/>
      <c r="H409" s="103"/>
      <c r="I409" s="103"/>
      <c r="J409" s="103"/>
      <c r="K409" s="104"/>
      <c r="L409" s="104"/>
      <c r="M409" s="103"/>
      <c r="N409" s="103"/>
      <c r="O409" s="103"/>
      <c r="P409" s="103"/>
      <c r="Q409" s="103"/>
    </row>
    <row r="410" s="105" customFormat="true" ht="15.75" hidden="false" customHeight="false" outlineLevel="0" collapsed="false">
      <c r="A410" s="101"/>
      <c r="B410" s="102"/>
      <c r="C410" s="103"/>
      <c r="D410" s="102"/>
      <c r="E410" s="103"/>
      <c r="F410" s="103"/>
      <c r="G410" s="103"/>
      <c r="H410" s="103"/>
      <c r="I410" s="103"/>
      <c r="J410" s="103"/>
      <c r="K410" s="104"/>
      <c r="L410" s="104"/>
      <c r="M410" s="103"/>
      <c r="N410" s="103"/>
      <c r="O410" s="103"/>
      <c r="P410" s="103"/>
      <c r="Q410" s="103"/>
    </row>
    <row r="411" s="105" customFormat="true" ht="15.75" hidden="false" customHeight="false" outlineLevel="0" collapsed="false">
      <c r="A411" s="101"/>
      <c r="B411" s="102"/>
      <c r="C411" s="103"/>
      <c r="D411" s="102"/>
      <c r="E411" s="103"/>
      <c r="F411" s="103"/>
      <c r="G411" s="103"/>
      <c r="H411" s="103"/>
      <c r="I411" s="103"/>
      <c r="J411" s="103"/>
      <c r="K411" s="104"/>
      <c r="L411" s="104"/>
      <c r="M411" s="103"/>
      <c r="N411" s="103"/>
      <c r="O411" s="103"/>
      <c r="P411" s="103"/>
      <c r="Q411" s="103"/>
    </row>
    <row r="412" s="105" customFormat="true" ht="15.75" hidden="false" customHeight="false" outlineLevel="0" collapsed="false">
      <c r="A412" s="101"/>
      <c r="B412" s="102"/>
      <c r="C412" s="103"/>
      <c r="D412" s="102"/>
      <c r="E412" s="103"/>
      <c r="F412" s="103"/>
      <c r="G412" s="103"/>
      <c r="H412" s="103"/>
      <c r="I412" s="103"/>
      <c r="J412" s="103"/>
      <c r="K412" s="104"/>
      <c r="L412" s="104"/>
      <c r="M412" s="103"/>
      <c r="N412" s="103"/>
      <c r="O412" s="103"/>
      <c r="P412" s="103"/>
      <c r="Q412" s="103"/>
    </row>
    <row r="413" s="105" customFormat="true" ht="15.75" hidden="false" customHeight="false" outlineLevel="0" collapsed="false">
      <c r="A413" s="101"/>
      <c r="B413" s="102"/>
      <c r="C413" s="103"/>
      <c r="D413" s="102"/>
      <c r="E413" s="103"/>
      <c r="F413" s="103"/>
      <c r="G413" s="103"/>
      <c r="H413" s="103"/>
      <c r="I413" s="103"/>
      <c r="J413" s="103"/>
      <c r="K413" s="104"/>
      <c r="L413" s="104"/>
      <c r="M413" s="103"/>
      <c r="N413" s="103"/>
      <c r="O413" s="103"/>
      <c r="P413" s="103"/>
      <c r="Q413" s="103"/>
    </row>
    <row r="414" s="105" customFormat="true" ht="15.75" hidden="false" customHeight="false" outlineLevel="0" collapsed="false">
      <c r="A414" s="101"/>
      <c r="B414" s="102"/>
      <c r="C414" s="103"/>
      <c r="D414" s="102"/>
      <c r="E414" s="103"/>
      <c r="F414" s="103"/>
      <c r="G414" s="103"/>
      <c r="H414" s="103"/>
      <c r="I414" s="103"/>
      <c r="J414" s="103"/>
      <c r="K414" s="104"/>
      <c r="L414" s="104"/>
      <c r="M414" s="103"/>
      <c r="N414" s="103"/>
      <c r="O414" s="103"/>
      <c r="P414" s="103"/>
      <c r="Q414" s="103"/>
    </row>
    <row r="415" s="105" customFormat="true" ht="15.75" hidden="false" customHeight="false" outlineLevel="0" collapsed="false">
      <c r="A415" s="101"/>
      <c r="B415" s="102"/>
      <c r="C415" s="103"/>
      <c r="D415" s="102"/>
      <c r="E415" s="103"/>
      <c r="F415" s="103"/>
      <c r="G415" s="103"/>
      <c r="H415" s="103"/>
      <c r="I415" s="103"/>
      <c r="J415" s="103"/>
      <c r="K415" s="104"/>
      <c r="L415" s="104"/>
      <c r="M415" s="103"/>
      <c r="N415" s="103"/>
      <c r="O415" s="103"/>
      <c r="P415" s="103"/>
      <c r="Q415" s="103"/>
    </row>
    <row r="416" s="105" customFormat="true" ht="15.75" hidden="false" customHeight="false" outlineLevel="0" collapsed="false">
      <c r="A416" s="101"/>
      <c r="B416" s="102"/>
      <c r="C416" s="103"/>
      <c r="D416" s="102"/>
      <c r="E416" s="103"/>
      <c r="F416" s="103"/>
      <c r="G416" s="103"/>
      <c r="H416" s="103"/>
      <c r="I416" s="103"/>
      <c r="J416" s="103"/>
      <c r="K416" s="104"/>
      <c r="L416" s="104"/>
      <c r="M416" s="103"/>
      <c r="N416" s="103"/>
      <c r="O416" s="103"/>
      <c r="P416" s="103"/>
      <c r="Q416" s="103"/>
    </row>
    <row r="417" s="105" customFormat="true" ht="15.75" hidden="false" customHeight="false" outlineLevel="0" collapsed="false">
      <c r="A417" s="101"/>
      <c r="B417" s="102"/>
      <c r="C417" s="103"/>
      <c r="D417" s="102"/>
      <c r="E417" s="103"/>
      <c r="F417" s="103"/>
      <c r="G417" s="103"/>
      <c r="H417" s="103"/>
      <c r="I417" s="103"/>
      <c r="J417" s="103"/>
      <c r="K417" s="104"/>
      <c r="L417" s="104"/>
      <c r="M417" s="103"/>
      <c r="N417" s="103"/>
      <c r="O417" s="103"/>
      <c r="P417" s="103"/>
      <c r="Q417" s="103"/>
    </row>
    <row r="418" s="105" customFormat="true" ht="15.75" hidden="false" customHeight="false" outlineLevel="0" collapsed="false">
      <c r="A418" s="101"/>
      <c r="B418" s="102"/>
      <c r="C418" s="103"/>
      <c r="D418" s="102"/>
      <c r="E418" s="103"/>
      <c r="F418" s="103"/>
      <c r="G418" s="103"/>
      <c r="H418" s="103"/>
      <c r="I418" s="103"/>
      <c r="J418" s="103"/>
      <c r="K418" s="104"/>
      <c r="L418" s="104"/>
      <c r="M418" s="103"/>
      <c r="N418" s="103"/>
      <c r="O418" s="103"/>
      <c r="P418" s="103"/>
      <c r="Q418" s="103"/>
    </row>
    <row r="419" s="105" customFormat="true" ht="15.75" hidden="false" customHeight="false" outlineLevel="0" collapsed="false">
      <c r="A419" s="101"/>
      <c r="B419" s="102"/>
      <c r="C419" s="103"/>
      <c r="D419" s="102"/>
      <c r="E419" s="103"/>
      <c r="F419" s="103"/>
      <c r="G419" s="103"/>
      <c r="H419" s="103"/>
      <c r="I419" s="103"/>
      <c r="J419" s="103"/>
      <c r="K419" s="104"/>
      <c r="L419" s="104"/>
      <c r="M419" s="103"/>
      <c r="N419" s="103"/>
      <c r="O419" s="103"/>
      <c r="P419" s="103"/>
      <c r="Q419" s="103"/>
    </row>
    <row r="420" s="105" customFormat="true" ht="15.75" hidden="false" customHeight="false" outlineLevel="0" collapsed="false">
      <c r="A420" s="101"/>
      <c r="B420" s="102"/>
      <c r="C420" s="103"/>
      <c r="D420" s="102"/>
      <c r="E420" s="103"/>
      <c r="F420" s="103"/>
      <c r="G420" s="103"/>
      <c r="H420" s="103"/>
      <c r="I420" s="103"/>
      <c r="J420" s="103"/>
      <c r="K420" s="104"/>
      <c r="L420" s="104"/>
      <c r="M420" s="103"/>
      <c r="N420" s="103"/>
      <c r="O420" s="103"/>
      <c r="P420" s="103"/>
      <c r="Q420" s="103"/>
    </row>
    <row r="421" s="105" customFormat="true" ht="15.75" hidden="false" customHeight="false" outlineLevel="0" collapsed="false">
      <c r="A421" s="101"/>
      <c r="B421" s="102"/>
      <c r="C421" s="103"/>
      <c r="D421" s="102"/>
      <c r="E421" s="103"/>
      <c r="F421" s="103"/>
      <c r="G421" s="103"/>
      <c r="H421" s="103"/>
      <c r="I421" s="103"/>
      <c r="J421" s="103"/>
      <c r="K421" s="104"/>
      <c r="L421" s="104"/>
      <c r="M421" s="103"/>
      <c r="N421" s="103"/>
      <c r="O421" s="103"/>
      <c r="P421" s="103"/>
      <c r="Q421" s="103"/>
    </row>
    <row r="422" s="105" customFormat="true" ht="15.75" hidden="false" customHeight="false" outlineLevel="0" collapsed="false">
      <c r="A422" s="101"/>
      <c r="B422" s="102"/>
      <c r="C422" s="103"/>
      <c r="D422" s="102"/>
      <c r="E422" s="103"/>
      <c r="F422" s="103"/>
      <c r="G422" s="103"/>
      <c r="H422" s="103"/>
      <c r="I422" s="103"/>
      <c r="J422" s="103"/>
      <c r="K422" s="104"/>
      <c r="L422" s="104"/>
      <c r="M422" s="103"/>
      <c r="N422" s="103"/>
      <c r="O422" s="103"/>
      <c r="P422" s="103"/>
      <c r="Q422" s="103"/>
    </row>
    <row r="423" s="105" customFormat="true" ht="15.75" hidden="false" customHeight="false" outlineLevel="0" collapsed="false">
      <c r="A423" s="101"/>
      <c r="B423" s="102"/>
      <c r="C423" s="103"/>
      <c r="D423" s="102"/>
      <c r="E423" s="103"/>
      <c r="F423" s="103"/>
      <c r="G423" s="103"/>
      <c r="H423" s="103"/>
      <c r="I423" s="103"/>
      <c r="J423" s="103"/>
      <c r="K423" s="104"/>
      <c r="L423" s="104"/>
      <c r="M423" s="103"/>
      <c r="N423" s="103"/>
      <c r="O423" s="103"/>
      <c r="P423" s="103"/>
      <c r="Q423" s="103"/>
    </row>
    <row r="424" s="105" customFormat="true" ht="15.75" hidden="false" customHeight="false" outlineLevel="0" collapsed="false">
      <c r="A424" s="101"/>
      <c r="B424" s="102"/>
      <c r="C424" s="103"/>
      <c r="D424" s="102"/>
      <c r="E424" s="103"/>
      <c r="F424" s="103"/>
      <c r="G424" s="103"/>
      <c r="H424" s="103"/>
      <c r="I424" s="103"/>
      <c r="J424" s="103"/>
      <c r="K424" s="104"/>
      <c r="L424" s="104"/>
      <c r="M424" s="103"/>
      <c r="N424" s="103"/>
      <c r="O424" s="103"/>
      <c r="P424" s="103"/>
      <c r="Q424" s="103"/>
    </row>
    <row r="425" s="105" customFormat="true" ht="15.75" hidden="false" customHeight="false" outlineLevel="0" collapsed="false">
      <c r="A425" s="101"/>
      <c r="B425" s="102"/>
      <c r="C425" s="103"/>
      <c r="D425" s="102"/>
      <c r="E425" s="103"/>
      <c r="F425" s="103"/>
      <c r="G425" s="103"/>
      <c r="H425" s="103"/>
      <c r="I425" s="103"/>
      <c r="J425" s="103"/>
      <c r="K425" s="104"/>
      <c r="L425" s="104"/>
      <c r="M425" s="103"/>
      <c r="N425" s="103"/>
      <c r="O425" s="103"/>
      <c r="P425" s="103"/>
      <c r="Q425" s="103"/>
    </row>
    <row r="426" s="105" customFormat="true" ht="15.75" hidden="false" customHeight="false" outlineLevel="0" collapsed="false">
      <c r="A426" s="101"/>
      <c r="B426" s="102"/>
      <c r="C426" s="103"/>
      <c r="D426" s="102"/>
      <c r="E426" s="103"/>
      <c r="F426" s="103"/>
      <c r="G426" s="103"/>
      <c r="H426" s="103"/>
      <c r="I426" s="103"/>
      <c r="J426" s="103"/>
      <c r="K426" s="104"/>
      <c r="L426" s="104"/>
      <c r="M426" s="103"/>
      <c r="N426" s="103"/>
      <c r="O426" s="103"/>
      <c r="P426" s="103"/>
      <c r="Q426" s="103"/>
    </row>
    <row r="427" s="105" customFormat="true" ht="15.75" hidden="false" customHeight="false" outlineLevel="0" collapsed="false">
      <c r="A427" s="101"/>
      <c r="B427" s="102"/>
      <c r="C427" s="103"/>
      <c r="D427" s="102"/>
      <c r="E427" s="103"/>
      <c r="F427" s="103"/>
      <c r="G427" s="103"/>
      <c r="H427" s="103"/>
      <c r="I427" s="103"/>
      <c r="J427" s="103"/>
      <c r="K427" s="104"/>
      <c r="L427" s="104"/>
      <c r="M427" s="103"/>
      <c r="N427" s="103"/>
      <c r="O427" s="103"/>
      <c r="P427" s="103"/>
      <c r="Q427" s="103"/>
    </row>
    <row r="428" s="105" customFormat="true" ht="15.75" hidden="false" customHeight="false" outlineLevel="0" collapsed="false">
      <c r="A428" s="101"/>
      <c r="B428" s="102"/>
      <c r="C428" s="103"/>
      <c r="D428" s="102"/>
      <c r="E428" s="103"/>
      <c r="F428" s="103"/>
      <c r="G428" s="103"/>
      <c r="H428" s="103"/>
      <c r="I428" s="103"/>
      <c r="J428" s="103"/>
      <c r="K428" s="104"/>
      <c r="L428" s="104"/>
      <c r="M428" s="103"/>
      <c r="N428" s="103"/>
      <c r="O428" s="103"/>
      <c r="P428" s="103"/>
      <c r="Q428" s="103"/>
    </row>
    <row r="429" s="105" customFormat="true" ht="15.75" hidden="false" customHeight="false" outlineLevel="0" collapsed="false">
      <c r="A429" s="101"/>
      <c r="B429" s="102"/>
      <c r="C429" s="103"/>
      <c r="D429" s="102"/>
      <c r="E429" s="103"/>
      <c r="F429" s="103"/>
      <c r="G429" s="103"/>
      <c r="H429" s="103"/>
      <c r="I429" s="103"/>
      <c r="J429" s="103"/>
      <c r="K429" s="104"/>
      <c r="L429" s="104"/>
      <c r="M429" s="103"/>
      <c r="N429" s="103"/>
      <c r="O429" s="103"/>
      <c r="P429" s="103"/>
      <c r="Q429" s="103"/>
    </row>
    <row r="430" customFormat="false" ht="15.75" hidden="false" customHeight="false" outlineLevel="0" collapsed="false">
      <c r="A430" s="106"/>
      <c r="B430" s="107"/>
      <c r="C430" s="108"/>
      <c r="D430" s="107"/>
      <c r="E430" s="108"/>
      <c r="F430" s="108"/>
      <c r="G430" s="108"/>
      <c r="H430" s="108"/>
      <c r="I430" s="108"/>
      <c r="J430" s="108"/>
      <c r="K430" s="109"/>
      <c r="L430" s="109"/>
      <c r="M430" s="108"/>
      <c r="N430" s="108"/>
      <c r="O430" s="108"/>
      <c r="P430" s="108"/>
      <c r="Q430" s="108"/>
    </row>
    <row r="431" customFormat="false" ht="15.75" hidden="false" customHeight="false" outlineLevel="0" collapsed="false">
      <c r="A431" s="106"/>
      <c r="B431" s="107"/>
      <c r="C431" s="108"/>
      <c r="D431" s="107"/>
      <c r="E431" s="108"/>
      <c r="F431" s="108"/>
      <c r="G431" s="108"/>
      <c r="H431" s="108"/>
      <c r="I431" s="108"/>
      <c r="J431" s="108"/>
      <c r="K431" s="109"/>
      <c r="L431" s="109"/>
      <c r="M431" s="108"/>
      <c r="N431" s="108"/>
      <c r="O431" s="108"/>
      <c r="P431" s="108"/>
      <c r="Q431" s="108"/>
    </row>
    <row r="432" customFormat="false" ht="15.75" hidden="false" customHeight="false" outlineLevel="0" collapsed="false">
      <c r="A432" s="106"/>
      <c r="B432" s="107"/>
      <c r="C432" s="108"/>
      <c r="D432" s="107"/>
      <c r="E432" s="108"/>
      <c r="F432" s="108"/>
      <c r="G432" s="108"/>
      <c r="H432" s="108"/>
      <c r="I432" s="108"/>
      <c r="J432" s="108"/>
      <c r="K432" s="109"/>
      <c r="L432" s="109"/>
      <c r="M432" s="108"/>
      <c r="N432" s="108"/>
      <c r="O432" s="108"/>
      <c r="P432" s="108"/>
      <c r="Q432" s="108"/>
    </row>
    <row r="433" customFormat="false" ht="15.75" hidden="false" customHeight="false" outlineLevel="0" collapsed="false">
      <c r="A433" s="106"/>
      <c r="B433" s="107"/>
      <c r="C433" s="108"/>
      <c r="D433" s="107"/>
      <c r="E433" s="108"/>
      <c r="F433" s="108"/>
      <c r="G433" s="108"/>
      <c r="H433" s="108"/>
      <c r="I433" s="108"/>
      <c r="J433" s="108"/>
      <c r="K433" s="109"/>
      <c r="L433" s="109"/>
      <c r="M433" s="108"/>
      <c r="N433" s="108"/>
      <c r="O433" s="108"/>
      <c r="P433" s="108"/>
      <c r="Q433" s="108"/>
    </row>
    <row r="434" customFormat="false" ht="15.75" hidden="false" customHeight="false" outlineLevel="0" collapsed="false">
      <c r="A434" s="106"/>
      <c r="B434" s="107"/>
      <c r="C434" s="108"/>
      <c r="D434" s="107"/>
      <c r="E434" s="108"/>
      <c r="F434" s="108"/>
      <c r="G434" s="108"/>
      <c r="H434" s="108"/>
      <c r="I434" s="108"/>
      <c r="J434" s="108"/>
      <c r="K434" s="109"/>
      <c r="L434" s="109"/>
      <c r="M434" s="108"/>
      <c r="N434" s="108"/>
      <c r="O434" s="108"/>
      <c r="P434" s="108"/>
      <c r="Q434" s="108"/>
    </row>
    <row r="435" customFormat="false" ht="15.75" hidden="false" customHeight="false" outlineLevel="0" collapsed="false">
      <c r="A435" s="106"/>
      <c r="B435" s="107"/>
      <c r="C435" s="108"/>
      <c r="D435" s="107"/>
      <c r="E435" s="108"/>
      <c r="F435" s="108"/>
      <c r="G435" s="108"/>
      <c r="H435" s="108"/>
      <c r="I435" s="108"/>
      <c r="J435" s="108"/>
      <c r="K435" s="109"/>
      <c r="L435" s="109"/>
      <c r="M435" s="108"/>
      <c r="N435" s="108"/>
      <c r="O435" s="108"/>
      <c r="P435" s="108"/>
      <c r="Q435" s="108"/>
    </row>
    <row r="436" customFormat="false" ht="21.75" hidden="false" customHeight="true" outlineLevel="0" collapsed="false">
      <c r="A436" s="106"/>
      <c r="B436" s="107"/>
      <c r="C436" s="108"/>
      <c r="D436" s="107"/>
      <c r="E436" s="108"/>
      <c r="F436" s="108"/>
      <c r="G436" s="108"/>
      <c r="H436" s="108"/>
      <c r="I436" s="108"/>
      <c r="J436" s="108"/>
      <c r="K436" s="109"/>
      <c r="L436" s="109"/>
      <c r="M436" s="108"/>
      <c r="N436" s="108"/>
      <c r="O436" s="108"/>
      <c r="P436" s="108"/>
      <c r="Q436" s="108"/>
    </row>
    <row r="437" customFormat="false" ht="11.25" hidden="false" customHeight="true" outlineLevel="0" collapsed="false">
      <c r="A437" s="106"/>
      <c r="B437" s="107"/>
      <c r="C437" s="108"/>
      <c r="D437" s="107"/>
      <c r="E437" s="108"/>
      <c r="F437" s="108"/>
      <c r="G437" s="108"/>
      <c r="H437" s="108"/>
      <c r="I437" s="108"/>
      <c r="J437" s="108"/>
      <c r="K437" s="109"/>
      <c r="L437" s="109"/>
      <c r="M437" s="108"/>
      <c r="N437" s="108"/>
      <c r="O437" s="108"/>
      <c r="P437" s="108"/>
      <c r="Q437" s="108"/>
    </row>
  </sheetData>
  <autoFilter ref="A4:Q437"/>
  <mergeCells count="2"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6" min="5" style="0" width="18.56"/>
    <col collapsed="false" customWidth="true" hidden="false" outlineLevel="0" max="7" min="7" style="0" width="18.28"/>
    <col collapsed="false" customWidth="true" hidden="false" outlineLevel="0" max="8" min="8" style="0" width="16.56"/>
    <col collapsed="false" customWidth="true" hidden="false" outlineLevel="0" max="9" min="9" style="0" width="25.28"/>
    <col collapsed="false" customWidth="true" hidden="false" outlineLevel="0" max="10" min="10" style="0" width="18.41"/>
    <col collapsed="false" customWidth="true" hidden="false" outlineLevel="0" max="11" min="11" style="0" width="17.85"/>
    <col collapsed="false" customWidth="true" hidden="false" outlineLevel="0" max="12" min="12" style="0" width="20.28"/>
    <col collapsed="false" customWidth="true" hidden="false" outlineLevel="0" max="13" min="13" style="0" width="19.7"/>
    <col collapsed="false" customWidth="true" hidden="false" outlineLevel="0" max="14" min="14" style="0" width="18.7"/>
    <col collapsed="false" customWidth="true" hidden="false" outlineLevel="0" max="15" min="15" style="0" width="15.85"/>
    <col collapsed="false" customWidth="true" hidden="false" outlineLevel="0" max="16" min="16" style="0" width="13.56"/>
  </cols>
  <sheetData>
    <row r="2" customFormat="false" ht="15.75" hidden="false" customHeight="true" outlineLevel="0" collapsed="false">
      <c r="A2" s="110" t="s">
        <v>187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3"/>
      <c r="O2" s="3"/>
      <c r="P2" s="3"/>
    </row>
    <row r="3" customFormat="false" ht="15" hidden="false" customHeight="true" outlineLevel="0" collapsed="false">
      <c r="A3" s="111" t="s">
        <v>187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3"/>
      <c r="O3" s="3"/>
      <c r="P3" s="3"/>
    </row>
    <row r="4" customFormat="false" ht="236.25" hidden="false" customHeight="false" outlineLevel="0" collapsed="false">
      <c r="A4" s="112" t="s">
        <v>2</v>
      </c>
      <c r="B4" s="113" t="s">
        <v>464</v>
      </c>
      <c r="C4" s="114" t="s">
        <v>465</v>
      </c>
      <c r="D4" s="113" t="s">
        <v>466</v>
      </c>
      <c r="E4" s="113" t="s">
        <v>467</v>
      </c>
      <c r="F4" s="113" t="s">
        <v>468</v>
      </c>
      <c r="G4" s="113" t="s">
        <v>1879</v>
      </c>
      <c r="H4" s="113" t="s">
        <v>1880</v>
      </c>
      <c r="I4" s="113" t="s">
        <v>7</v>
      </c>
      <c r="J4" s="113" t="s">
        <v>1881</v>
      </c>
      <c r="K4" s="113" t="s">
        <v>473</v>
      </c>
      <c r="L4" s="113" t="s">
        <v>1882</v>
      </c>
      <c r="M4" s="113" t="s">
        <v>1883</v>
      </c>
      <c r="N4" s="113" t="s">
        <v>1884</v>
      </c>
      <c r="O4" s="113" t="s">
        <v>477</v>
      </c>
      <c r="P4" s="113" t="s">
        <v>479</v>
      </c>
    </row>
    <row r="5" customFormat="false" ht="15" hidden="false" customHeight="fals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  <c r="K5" s="115" t="n">
        <v>11</v>
      </c>
      <c r="L5" s="115" t="n">
        <v>12</v>
      </c>
      <c r="M5" s="115" t="n">
        <v>13</v>
      </c>
      <c r="N5" s="115" t="n">
        <v>14</v>
      </c>
      <c r="O5" s="115" t="n">
        <v>15</v>
      </c>
      <c r="P5" s="115" t="n">
        <v>16</v>
      </c>
    </row>
    <row r="6" customFormat="false" ht="15" hidden="false" customHeight="false" outlineLevel="0" collapsed="false">
      <c r="A6" s="116" t="s">
        <v>188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6" t="s">
        <v>188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30.2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</sheetData>
  <autoFilter ref="A4:P4"/>
  <mergeCells count="3">
    <mergeCell ref="A2:M2"/>
    <mergeCell ref="A3:M3"/>
    <mergeCell ref="A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20.7"/>
    <col collapsed="false" customWidth="true" hidden="false" outlineLevel="0" max="4" min="4" style="0" width="21.42"/>
    <col collapsed="false" customWidth="true" hidden="false" outlineLevel="0" max="5" min="5" style="0" width="21.99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23.28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1.7"/>
    <col collapsed="false" customWidth="true" hidden="false" outlineLevel="0" max="13" min="13" style="0" width="18.85"/>
    <col collapsed="false" customWidth="true" hidden="false" outlineLevel="0" max="14" min="14" style="0" width="17.28"/>
  </cols>
  <sheetData>
    <row r="2" customFormat="false" ht="15.75" hidden="false" customHeight="true" outlineLevel="0" collapsed="false">
      <c r="A2" s="110" t="s">
        <v>18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3"/>
      <c r="N2" s="3"/>
    </row>
    <row r="3" customFormat="false" ht="15.75" hidden="false" customHeight="true" outlineLevel="0" collapsed="false">
      <c r="A3" s="110" t="s">
        <v>188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3"/>
      <c r="N3" s="3"/>
    </row>
    <row r="4" customFormat="false" ht="283.5" hidden="false" customHeight="false" outlineLevel="0" collapsed="false">
      <c r="A4" s="118" t="s">
        <v>1889</v>
      </c>
      <c r="B4" s="4" t="s">
        <v>464</v>
      </c>
      <c r="C4" s="5" t="s">
        <v>465</v>
      </c>
      <c r="D4" s="4" t="s">
        <v>466</v>
      </c>
      <c r="E4" s="4" t="s">
        <v>1890</v>
      </c>
      <c r="F4" s="4" t="s">
        <v>1891</v>
      </c>
      <c r="G4" s="4" t="s">
        <v>1880</v>
      </c>
      <c r="H4" s="4" t="s">
        <v>1892</v>
      </c>
      <c r="I4" s="4" t="s">
        <v>1893</v>
      </c>
      <c r="J4" s="4" t="s">
        <v>1894</v>
      </c>
      <c r="K4" s="4" t="s">
        <v>1895</v>
      </c>
      <c r="L4" s="4" t="s">
        <v>1896</v>
      </c>
      <c r="M4" s="4" t="s">
        <v>477</v>
      </c>
      <c r="N4" s="4" t="s">
        <v>479</v>
      </c>
    </row>
    <row r="5" customFormat="false" ht="15" hidden="false" customHeight="fals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  <c r="K5" s="115" t="n">
        <v>11</v>
      </c>
      <c r="L5" s="115" t="n">
        <v>12</v>
      </c>
      <c r="M5" s="115" t="n">
        <v>13</v>
      </c>
      <c r="N5" s="115" t="n">
        <v>14</v>
      </c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</row>
  </sheetData>
  <mergeCells count="3">
    <mergeCell ref="A2:L2"/>
    <mergeCell ref="A3:L3"/>
    <mergeCell ref="A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85"/>
    <col collapsed="false" customWidth="true" hidden="false" outlineLevel="0" max="3" min="3" style="0" width="27.56"/>
    <col collapsed="false" customWidth="true" hidden="false" outlineLevel="0" max="4" min="4" style="0" width="18.41"/>
    <col collapsed="false" customWidth="true" hidden="false" outlineLevel="0" max="5" min="5" style="0" width="36.42"/>
    <col collapsed="false" customWidth="true" hidden="false" outlineLevel="0" max="6" min="6" style="0" width="24.7"/>
    <col collapsed="false" customWidth="true" hidden="false" outlineLevel="0" max="7" min="7" style="0" width="21.7"/>
    <col collapsed="false" customWidth="true" hidden="false" outlineLevel="0" max="8" min="8" style="0" width="16.13"/>
  </cols>
  <sheetData>
    <row r="2" customFormat="false" ht="15" hidden="false" customHeight="false" outlineLevel="0" collapsed="false">
      <c r="A2" s="120" t="s">
        <v>1897</v>
      </c>
      <c r="B2" s="121"/>
      <c r="C2" s="121"/>
      <c r="D2" s="121"/>
      <c r="E2" s="122"/>
      <c r="F2" s="122"/>
      <c r="G2" s="122"/>
      <c r="H2" s="123"/>
    </row>
    <row r="3" customFormat="false" ht="15" hidden="false" customHeight="false" outlineLevel="0" collapsed="false">
      <c r="A3" s="122"/>
      <c r="B3" s="120" t="s">
        <v>1898</v>
      </c>
      <c r="C3" s="120"/>
      <c r="D3" s="122"/>
      <c r="E3" s="122"/>
      <c r="F3" s="122"/>
      <c r="G3" s="122"/>
      <c r="H3" s="123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/>
      <c r="H4" s="123"/>
    </row>
    <row r="5" customFormat="false" ht="102" hidden="false" customHeight="false" outlineLevel="0" collapsed="false">
      <c r="A5" s="124" t="s">
        <v>1899</v>
      </c>
      <c r="B5" s="124" t="s">
        <v>1900</v>
      </c>
      <c r="C5" s="124" t="s">
        <v>1901</v>
      </c>
      <c r="D5" s="124" t="s">
        <v>1902</v>
      </c>
      <c r="E5" s="124" t="s">
        <v>1903</v>
      </c>
      <c r="F5" s="125" t="s">
        <v>1904</v>
      </c>
      <c r="G5" s="124" t="s">
        <v>1905</v>
      </c>
      <c r="H5" s="126" t="s">
        <v>479</v>
      </c>
    </row>
    <row r="6" customFormat="false" ht="15" hidden="false" customHeight="fals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8" t="n">
        <v>7</v>
      </c>
      <c r="H6" s="129" t="n">
        <v>8</v>
      </c>
    </row>
    <row r="7" customFormat="false" ht="15" hidden="false" customHeight="false" outlineLevel="0" collapsed="false">
      <c r="A7" s="130" t="s">
        <v>1906</v>
      </c>
      <c r="B7" s="131"/>
      <c r="C7" s="131"/>
      <c r="D7" s="131"/>
      <c r="E7" s="131"/>
      <c r="F7" s="131"/>
      <c r="G7" s="132"/>
      <c r="H7" s="133"/>
    </row>
    <row r="8" customFormat="false" ht="15" hidden="false" customHeight="false" outlineLevel="0" collapsed="false">
      <c r="A8" s="134" t="s">
        <v>1907</v>
      </c>
      <c r="B8" s="135"/>
      <c r="C8" s="135"/>
      <c r="D8" s="135"/>
      <c r="E8" s="135"/>
      <c r="F8" s="135"/>
      <c r="G8" s="135"/>
      <c r="H8" s="1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14"/>
    <col collapsed="false" customWidth="true" hidden="false" outlineLevel="0" max="3" min="3" style="0" width="21.84"/>
    <col collapsed="false" customWidth="true" hidden="false" outlineLevel="0" max="4" min="4" style="0" width="24.13"/>
    <col collapsed="false" customWidth="true" hidden="false" outlineLevel="0" max="5" min="5" style="0" width="30.41"/>
    <col collapsed="false" customWidth="true" hidden="false" outlineLevel="0" max="6" min="6" style="0" width="26.7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12" min="12" style="0" width="11.56"/>
  </cols>
  <sheetData>
    <row r="2" customFormat="false" ht="15" hidden="false" customHeight="false" outlineLevel="0" collapsed="false">
      <c r="A2" s="136" t="s">
        <v>1897</v>
      </c>
      <c r="B2" s="136"/>
      <c r="C2" s="136"/>
      <c r="D2" s="136"/>
      <c r="E2" s="136"/>
      <c r="F2" s="136"/>
      <c r="G2" s="136"/>
      <c r="H2" s="136"/>
    </row>
    <row r="3" customFormat="false" ht="15" hidden="false" customHeight="false" outlineLevel="0" collapsed="false">
      <c r="A3" s="137" t="s">
        <v>1908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116.45" hidden="false" customHeight="true" outlineLevel="0" collapsed="false">
      <c r="A5" s="139" t="s">
        <v>2</v>
      </c>
      <c r="B5" s="139" t="s">
        <v>1909</v>
      </c>
      <c r="C5" s="139" t="s">
        <v>1910</v>
      </c>
      <c r="D5" s="139" t="s">
        <v>1902</v>
      </c>
      <c r="E5" s="139" t="s">
        <v>1903</v>
      </c>
      <c r="F5" s="140" t="s">
        <v>1911</v>
      </c>
      <c r="G5" s="139" t="s">
        <v>1905</v>
      </c>
      <c r="H5" s="126" t="s">
        <v>1912</v>
      </c>
    </row>
    <row r="6" customFormat="false" ht="15" hidden="false" customHeight="fals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2" t="n">
        <v>7</v>
      </c>
      <c r="H6" s="129" t="n">
        <v>8</v>
      </c>
    </row>
    <row r="7" customFormat="false" ht="15" hidden="false" customHeight="false" outlineLevel="0" collapsed="false">
      <c r="A7" s="143" t="s">
        <v>1913</v>
      </c>
      <c r="B7" s="144"/>
      <c r="C7" s="144"/>
      <c r="D7" s="144"/>
      <c r="E7" s="144"/>
      <c r="F7" s="144"/>
      <c r="G7" s="144"/>
      <c r="H7" s="145"/>
    </row>
    <row r="8" customFormat="false" ht="15" hidden="false" customHeight="false" outlineLevel="0" collapsed="false">
      <c r="A8" s="146" t="s">
        <v>1914</v>
      </c>
      <c r="B8" s="147"/>
      <c r="C8" s="147"/>
      <c r="D8" s="147"/>
      <c r="E8" s="147"/>
      <c r="F8" s="147"/>
      <c r="G8" s="147"/>
      <c r="H8" s="1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4T13:12:32Z</dcterms:modified>
  <cp:revision>0</cp:revision>
  <dc:subject/>
  <dc:title/>
</cp:coreProperties>
</file>